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TAX CALCULATOR" sheetId="1" state="visible" r:id="rId2"/>
    <sheet name="Sheet2" sheetId="2" state="hidden" r:id="rId3"/>
  </sheets>
  <definedNames>
    <definedName function="false" hidden="false" localSheetId="0" name="Excel_BuiltIn__FilterDatabase" vbProcedure="false">'INCOME TAX CALCULATOR'!$B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INCOME TAX CALCULATOR FOR A.Y. 2012-2013 &amp; 2013-2014 &amp; 2014-2015 (FOR ALL PERSON)</t>
  </si>
  <si>
    <t xml:space="preserve">TYPE OF PERSON</t>
  </si>
  <si>
    <t xml:space="preserve">FINANCIAL YEAR</t>
  </si>
  <si>
    <t xml:space="preserve">ASSESSMENT YEAR</t>
  </si>
  <si>
    <t xml:space="preserve">TAXABLE AMOUNT</t>
  </si>
  <si>
    <t xml:space="preserve">TAX</t>
  </si>
  <si>
    <t xml:space="preserve">SURCHARGE</t>
  </si>
  <si>
    <t xml:space="preserve">MARGINAL RELIEF</t>
  </si>
  <si>
    <t xml:space="preserve">RELIEF</t>
  </si>
  <si>
    <t xml:space="preserve">CESS</t>
  </si>
  <si>
    <t xml:space="preserve">TAX PAYABLE</t>
  </si>
  <si>
    <t xml:space="preserve">MALE</t>
  </si>
  <si>
    <t xml:space="preserve">2012-2013</t>
  </si>
  <si>
    <t xml:space="preserve">PREPARED BY</t>
  </si>
  <si>
    <t xml:space="preserve">JUST SELECT TYPE OF PERSON, FINANCIAL YEAR &amp; TYPE TAXABLE AMOUNT </t>
  </si>
  <si>
    <t xml:space="preserve">casansaar.com</t>
  </si>
  <si>
    <t xml:space="preserve">NOTE - IN THIS, MALE IS A RESIDENT MALE, WHO IS BELOW 60 YEAR ON THE  LAST DAY OF THE PREVIOUS</t>
  </si>
  <si>
    <t xml:space="preserve"> YEAR.</t>
  </si>
  <si>
    <t xml:space="preserve">FEMALE</t>
  </si>
  <si>
    <t xml:space="preserve">NOTE - IN THIS, FEMALE IS A RESIDENT FEMALE, WHO IS BELOW 60 YEAR ON THE  LAST DAY OF THE </t>
  </si>
  <si>
    <t xml:space="preserve">PREVIOUS YEAR.</t>
  </si>
  <si>
    <t xml:space="preserve">SENIOR CITIZEN</t>
  </si>
  <si>
    <t xml:space="preserve">NOTE - IN THIS, SENIOR CITIZEN IS A RESIDENT SENIOR CITIZEN, WHO IS 60 YEAR'S OR MORE AT ANY TIME</t>
  </si>
  <si>
    <t xml:space="preserve">DURING THE PREVIOUS YEAR BUT NOT  MORE  THAN 80  YEARS ON THE  LAST DAY OF THE PREVIOUS YEAR.</t>
  </si>
  <si>
    <t xml:space="preserve">SUPER SENIOR CITIZEN</t>
  </si>
  <si>
    <t xml:space="preserve">NOTE - IN THIS, SUPER SENIOR CITIZEN IS A RESIDENT SUPER SENIOR CITIZEN, WHO IS 80 YEAR'S </t>
  </si>
  <si>
    <t xml:space="preserve">OR MORE AT ANY TIME DURING THE PREVIOUS YEAR.</t>
  </si>
  <si>
    <t xml:space="preserve">HUF</t>
  </si>
  <si>
    <t xml:space="preserve">AOP/BOI</t>
  </si>
  <si>
    <t xml:space="preserve">DOMESTIC COMPANY</t>
  </si>
  <si>
    <t xml:space="preserve">FOREIGN COMPANY</t>
  </si>
  <si>
    <t xml:space="preserve">NOTE - IN THIS TAXABLE AMOUNT, THERE IS NO ROYALTI INCOME RECEIVED FROM GOVERNMENT.</t>
  </si>
  <si>
    <t xml:space="preserve">FIRM</t>
  </si>
  <si>
    <t xml:space="preserve">LLP</t>
  </si>
  <si>
    <t xml:space="preserve">CO-OPERATIVE SOCIETIES</t>
  </si>
  <si>
    <t xml:space="preserve">LOCAL AUTHORITIES</t>
  </si>
  <si>
    <t xml:space="preserve">2011-2012</t>
  </si>
  <si>
    <t xml:space="preserve">2013-2014</t>
  </si>
  <si>
    <t xml:space="preserve">a</t>
  </si>
  <si>
    <t xml:space="preserve">250000-500000</t>
  </si>
  <si>
    <t xml:space="preserve">500000-1000000</t>
  </si>
  <si>
    <t xml:space="preserve">1000000 &amp; ABOVE</t>
  </si>
  <si>
    <t xml:space="preserve">CALCU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#,##0.00"/>
    <numFmt numFmtId="167" formatCode="[&gt;=10000000]&quot;` &quot;##\,##\,##\,##0;[&gt;=100000]&quot;`  &quot;##\,##\,##0;&quot;` &quot;#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8"/>
      <color rgb="FF000000"/>
      <name val="Hobo Std"/>
      <family val="0"/>
    </font>
    <font>
      <sz val="11"/>
      <color rgb="FF0066CC"/>
      <name val="Calibri"/>
      <family val="2"/>
    </font>
    <font>
      <b val="true"/>
      <sz val="16"/>
      <color rgb="FF000000"/>
      <name val="Hobo Std"/>
      <family val="0"/>
    </font>
    <font>
      <b val="true"/>
      <sz val="18"/>
      <color rgb="FF000000"/>
      <name val="Hobo Std"/>
      <family val="0"/>
    </font>
    <font>
      <b val="true"/>
      <sz val="18"/>
      <color rgb="FF000000"/>
      <name val="Rupee"/>
      <family val="0"/>
    </font>
    <font>
      <b val="true"/>
      <sz val="22"/>
      <color rgb="FF000000"/>
      <name val="Calibri"/>
      <family val="2"/>
    </font>
    <font>
      <b val="true"/>
      <i val="true"/>
      <u val="single"/>
      <sz val="2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u val="single"/>
      <sz val="22"/>
      <color rgb="FF000000"/>
      <name val="Calibri"/>
      <family val="2"/>
    </font>
    <font>
      <u val="single"/>
      <sz val="8.25"/>
      <color rgb="FF0000FF"/>
      <name val="Calibri"/>
      <family val="2"/>
    </font>
    <font>
      <sz val="2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99"/>
      </left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>
        <color rgb="FFFFFF99"/>
      </right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99"/>
      </left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>
        <color rgb="FFFFFF99"/>
      </right>
      <top style="thick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>
        <color rgb="FFFFFF99"/>
      </left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>
        <color rgb="FFFFFF99"/>
      </right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nsaa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6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7" activeCellId="0" sqref="A7"/>
    </sheetView>
  </sheetViews>
  <sheetFormatPr defaultColWidth="0.9921875" defaultRowHeight="12.8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49.13"/>
    <col collapsed="false" customWidth="true" hidden="false" outlineLevel="0" max="3" min="3" style="0" width="36.28"/>
    <col collapsed="false" customWidth="true" hidden="false" outlineLevel="0" max="4" min="4" style="0" width="36.99"/>
    <col collapsed="false" customWidth="true" hidden="false" outlineLevel="0" max="5" min="5" style="0" width="36.14"/>
    <col collapsed="false" customWidth="true" hidden="false" outlineLevel="0" max="6" min="6" style="0" width="26.84"/>
    <col collapsed="false" customWidth="true" hidden="false" outlineLevel="0" max="7" min="7" style="0" width="28.14"/>
    <col collapsed="false" customWidth="true" hidden="false" outlineLevel="0" max="8" min="8" style="0" width="28.99"/>
    <col collapsed="false" customWidth="true" hidden="false" outlineLevel="0" max="9" min="9" style="0" width="27.42"/>
    <col collapsed="false" customWidth="true" hidden="false" outlineLevel="0" max="10" min="10" style="0" width="26.42"/>
    <col collapsed="false" customWidth="true" hidden="false" outlineLevel="0" max="11" min="11" style="0" width="32.28"/>
    <col collapsed="false" customWidth="true" hidden="true" outlineLevel="0" max="12" min="12" style="0" width="12.7"/>
    <col collapsed="false" customWidth="true" hidden="true" outlineLevel="0" max="14" min="13" style="2" width="12.7"/>
    <col collapsed="false" customWidth="true" hidden="true" outlineLevel="0" max="96" min="15" style="0" width="12.7"/>
    <col collapsed="false" customWidth="false" hidden="true" outlineLevel="0" max="257" min="97" style="0" width="0.99"/>
  </cols>
  <sheetData>
    <row r="1" s="5" customFormat="true" ht="13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8" customFormat="true" ht="109.5" hidden="tru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6"/>
      <c r="M2" s="7"/>
      <c r="N2" s="7"/>
    </row>
    <row r="3" s="8" customFormat="true" ht="116.25" hidden="tru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7"/>
      <c r="N3" s="7"/>
    </row>
    <row r="4" s="15" customFormat="true" ht="177.75" hidden="false" customHeight="true" outlineLevel="0" collapsed="false">
      <c r="A4" s="9"/>
      <c r="B4" s="10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3"/>
      <c r="M4" s="14"/>
      <c r="N4" s="14"/>
    </row>
    <row r="5" s="24" customFormat="true" ht="239.25" hidden="false" customHeight="true" outlineLevel="0" collapsed="false">
      <c r="A5" s="16"/>
      <c r="B5" s="17" t="s">
        <v>11</v>
      </c>
      <c r="C5" s="18" t="s">
        <v>12</v>
      </c>
      <c r="D5" s="19" t="str">
        <f aca="false">IF(C5="2011-2012","2012-2013",IF(C5="2012-2013","2013-2014","2014-2015"))</f>
        <v>2013-2014</v>
      </c>
      <c r="E5" s="20" t="n">
        <v>250000</v>
      </c>
      <c r="F5" s="19" t="n">
        <f aca="false">VLOOKUP(B5,AY80:BG91,5,0)</f>
        <v>5000</v>
      </c>
      <c r="G5" s="19" t="n">
        <f aca="false">VLOOKUP(B5,AY80:BG91,9,0)</f>
        <v>0</v>
      </c>
      <c r="H5" s="19" t="n">
        <f aca="false">VLOOKUP(B5,C59:G71,5,0)</f>
        <v>0</v>
      </c>
      <c r="I5" s="19" t="n">
        <f aca="false">VLOOKUP(B5,AY80:BK91,13,0)</f>
        <v>0</v>
      </c>
      <c r="J5" s="19" t="n">
        <f aca="false">(F5+G5-H5-I5)*3/100</f>
        <v>150</v>
      </c>
      <c r="K5" s="21" t="n">
        <f aca="false">ROUND(SUM(F5+G5-H5+J5-I5),-1)</f>
        <v>5150</v>
      </c>
      <c r="L5" s="22"/>
      <c r="M5" s="23"/>
      <c r="N5" s="23"/>
    </row>
    <row r="6" s="32" customFormat="true" ht="51.75" hidden="false" customHeight="true" outlineLevel="0" collapsed="false">
      <c r="A6" s="25"/>
      <c r="B6" s="26"/>
      <c r="C6" s="27"/>
      <c r="D6" s="27"/>
      <c r="E6" s="27"/>
      <c r="F6" s="27"/>
      <c r="G6" s="27"/>
      <c r="H6" s="27"/>
      <c r="I6" s="27"/>
      <c r="J6" s="28"/>
      <c r="K6" s="29" t="s">
        <v>13</v>
      </c>
      <c r="L6" s="30"/>
      <c r="M6" s="31"/>
      <c r="N6" s="31"/>
    </row>
    <row r="7" s="32" customFormat="true" ht="50.25" hidden="false" customHeight="true" outlineLevel="0" collapsed="false">
      <c r="A7" s="25"/>
      <c r="B7" s="33"/>
      <c r="C7" s="34" t="s">
        <v>14</v>
      </c>
      <c r="D7" s="34"/>
      <c r="E7" s="34"/>
      <c r="F7" s="27"/>
      <c r="G7" s="27"/>
      <c r="H7" s="27"/>
      <c r="I7" s="27"/>
      <c r="J7" s="28"/>
      <c r="K7" s="35" t="s">
        <v>15</v>
      </c>
      <c r="L7" s="30"/>
      <c r="M7" s="31"/>
      <c r="N7" s="31"/>
    </row>
    <row r="8" customFormat="false" ht="28.5" hidden="true" customHeight="true" outlineLevel="0" collapsed="false">
      <c r="B8" s="36"/>
      <c r="C8" s="36"/>
      <c r="D8" s="36"/>
      <c r="E8" s="36" t="str">
        <f aca="false">IF(AND(E5&lt;500000,F5&gt;2000),"2000",F5)</f>
        <v>2000</v>
      </c>
      <c r="F8" s="36"/>
      <c r="G8" s="36"/>
      <c r="I8" s="36"/>
      <c r="J8" s="36"/>
      <c r="K8" s="36"/>
      <c r="M8" s="0"/>
      <c r="N8" s="0"/>
    </row>
    <row r="9" customFormat="false" ht="28.5" hidden="true" customHeight="true" outlineLevel="0" collapsed="false">
      <c r="F9" s="0" t="str">
        <f aca="false">IF(AND(E5&lt;=500000,F5&gt;=2000),"2000",IF(E5&gt;500000,"0",F5))</f>
        <v>2000</v>
      </c>
      <c r="M9" s="0"/>
      <c r="N9" s="0"/>
    </row>
    <row r="10" customFormat="false" ht="28.5" hidden="true" customHeight="true" outlineLevel="0" collapsed="false">
      <c r="M10" s="0"/>
      <c r="N10" s="0"/>
    </row>
    <row r="11" s="2" customFormat="true" ht="28.5" hidden="true" customHeight="true" outlineLevel="0" collapsed="false">
      <c r="A11" s="1"/>
      <c r="B11" s="2" t="n">
        <f aca="false">IF(E5&gt;100000000,F5*10/100,IF(E5&gt;10000000,F5*5/100,0))</f>
        <v>0</v>
      </c>
      <c r="AY11" s="37" t="s">
        <v>11</v>
      </c>
      <c r="AZ11" s="2" t="n">
        <v>10</v>
      </c>
      <c r="BA11" s="2" t="n">
        <f aca="false">ROUND(IF(E5&gt;800000,ROUND(E5-800000,-1)*0.3+92000,IF(E5&gt;500000,ROUND(E5-500000,-1)*0.2+32000,IF(E5&gt;180000,ROUND(E5-180000,-1)*0.1))),0)</f>
        <v>7000</v>
      </c>
      <c r="BB11" s="2" t="n">
        <v>0</v>
      </c>
      <c r="BC11" s="2" t="n">
        <v>1</v>
      </c>
      <c r="BD11" s="2" t="s">
        <v>16</v>
      </c>
      <c r="BE11" s="2" t="n">
        <v>0</v>
      </c>
      <c r="BF11" s="2" t="s">
        <v>17</v>
      </c>
    </row>
    <row r="12" s="2" customFormat="true" ht="28.5" hidden="true" customHeight="true" outlineLevel="0" collapsed="false">
      <c r="A12" s="1"/>
      <c r="E12" s="2" t="n">
        <v>10000000</v>
      </c>
      <c r="F12" s="2" t="n">
        <f aca="false">E12*30/100</f>
        <v>3000000</v>
      </c>
      <c r="H12" s="2" t="n">
        <f aca="false">F12</f>
        <v>3000000</v>
      </c>
      <c r="AY12" s="37" t="s">
        <v>18</v>
      </c>
      <c r="AZ12" s="2" t="n">
        <v>20</v>
      </c>
      <c r="BA12" s="2" t="n">
        <f aca="false">ROUND(IF(E5&gt;800000,ROUND(E5-800000,-1)*0.3+91000,IF(E5&gt;500000,ROUND(E5-500000,-1)*0.2+31000,IF(E5&gt;190000,ROUND(E5-190000,-1)*0.1))),0)</f>
        <v>6000</v>
      </c>
      <c r="BB12" s="2" t="n">
        <v>0</v>
      </c>
      <c r="BC12" s="2" t="n">
        <v>1</v>
      </c>
      <c r="BD12" s="2" t="s">
        <v>19</v>
      </c>
      <c r="BE12" s="2" t="n">
        <v>0</v>
      </c>
      <c r="BF12" s="2" t="s">
        <v>20</v>
      </c>
    </row>
    <row r="13" customFormat="false" ht="28.5" hidden="true" customHeight="true" outlineLevel="0" collapsed="false">
      <c r="E13" s="38" t="n">
        <f aca="false">E5</f>
        <v>250000</v>
      </c>
      <c r="F13" s="0" t="n">
        <f aca="false">E13*30/100</f>
        <v>75000</v>
      </c>
      <c r="G13" s="0" t="n">
        <f aca="false">F13*5/100</f>
        <v>3750</v>
      </c>
      <c r="H13" s="0" t="n">
        <f aca="false">F13+G13</f>
        <v>78750</v>
      </c>
      <c r="AY13" s="39" t="s">
        <v>21</v>
      </c>
      <c r="AZ13" s="0" t="n">
        <v>20</v>
      </c>
      <c r="BA13" s="0" t="n">
        <f aca="false">ROUND(IF(E5&gt;800000,ROUND(E5-800000,-1)*0.3+86000,IF(E5&gt;500000,ROUND(E5-500000,-1)*0.2+25000,IF(E5&gt;250000,ROUND(E5-250000,-1)*0.1))),0)</f>
        <v>0</v>
      </c>
      <c r="BB13" s="0" t="n">
        <v>0</v>
      </c>
      <c r="BC13" s="2" t="n">
        <v>1</v>
      </c>
      <c r="BD13" s="0" t="s">
        <v>22</v>
      </c>
      <c r="BE13" s="0" t="n">
        <v>0</v>
      </c>
      <c r="BF13" s="0" t="s">
        <v>23</v>
      </c>
    </row>
    <row r="14" customFormat="false" ht="28.5" hidden="true" customHeight="true" outlineLevel="0" collapsed="false">
      <c r="E14" s="0" t="str">
        <f aca="false">IF(E13-E12&gt;0,E13-E12,"0")</f>
        <v>0</v>
      </c>
      <c r="H14" s="0" t="str">
        <f aca="false">IF(H13-H12&gt;0,H13-H12,"0")</f>
        <v>0</v>
      </c>
      <c r="AY14" s="39" t="s">
        <v>24</v>
      </c>
      <c r="AZ14" s="0" t="n">
        <v>20</v>
      </c>
      <c r="BA14" s="0" t="n">
        <f aca="false">ROUND(IF(E5&gt;800000,ROUND(E5-800000,-1)*0.3+60000,IF(E5&gt;500000,ROUND(E5-500000,-1)*0.2,0)),0)</f>
        <v>0</v>
      </c>
      <c r="BB14" s="0" t="n">
        <v>0</v>
      </c>
      <c r="BC14" s="2" t="n">
        <v>1</v>
      </c>
      <c r="BD14" s="0" t="s">
        <v>25</v>
      </c>
      <c r="BE14" s="0" t="n">
        <v>0</v>
      </c>
      <c r="BF14" s="0" t="s">
        <v>26</v>
      </c>
    </row>
    <row r="15" customFormat="false" ht="28.5" hidden="true" customHeight="true" outlineLevel="0" collapsed="false">
      <c r="H15" s="0" t="str">
        <f aca="false">IF(H14-E14&gt;0,H14-E14,"0")</f>
        <v>0</v>
      </c>
      <c r="AY15" s="39" t="s">
        <v>27</v>
      </c>
      <c r="AZ15" s="0" t="n">
        <v>20</v>
      </c>
      <c r="BA15" s="0" t="n">
        <f aca="false">ROUND(IF(E5&gt;800000,ROUND(E5-800000,-1)*0.3+92000,IF(E5&gt;500000,ROUND(E5-500000,-1)*0.2+32000,IF(E5&gt;180000,ROUND(E5-180000,-1)*0.1))),0)</f>
        <v>7000</v>
      </c>
      <c r="BC15" s="2"/>
    </row>
    <row r="16" customFormat="false" ht="28.5" hidden="true" customHeight="true" outlineLevel="0" collapsed="false">
      <c r="AY16" s="39" t="s">
        <v>28</v>
      </c>
      <c r="AZ16" s="0" t="n">
        <v>20</v>
      </c>
      <c r="BA16" s="0" t="n">
        <f aca="false">ROUND(IF(E5&gt;800000,ROUND(E5-800000,-1)*0.3+92000,IF(E5&gt;500000,ROUND(E5-500000,-1)*0.2+32000,IF(E5&gt;180000,ROUND(E5-180000,-1)*0.1))),0)</f>
        <v>7000</v>
      </c>
      <c r="BC16" s="2"/>
    </row>
    <row r="17" customFormat="false" ht="28.5" hidden="true" customHeight="true" outlineLevel="0" collapsed="false">
      <c r="AY17" s="39" t="s">
        <v>29</v>
      </c>
      <c r="AZ17" s="0" t="n">
        <v>20</v>
      </c>
      <c r="BA17" s="0" t="n">
        <f aca="false">ROUND(IF(E5&gt;0,ROUND(E5-0,-1)*0.3),0)</f>
        <v>75000</v>
      </c>
      <c r="BB17" s="0" t="n">
        <f aca="false">IF(E5&gt;10000000,(F5)*5/100,0)</f>
        <v>0</v>
      </c>
      <c r="BC17" s="2" t="n">
        <v>0</v>
      </c>
      <c r="BD17" s="0" t="str">
        <f aca="false">IF(BC17&gt;0,"IN THIS, THERE IS NO ROYALTI INCOME","")</f>
        <v/>
      </c>
      <c r="BE17" s="0" t="n">
        <f aca="false">AZ63</f>
        <v>0</v>
      </c>
      <c r="BF17" s="0" t="str">
        <f aca="false">IF(BE21&lt;0,".","")</f>
        <v/>
      </c>
    </row>
    <row r="18" customFormat="false" ht="28.5" hidden="true" customHeight="true" outlineLevel="0" collapsed="false">
      <c r="E18" s="0" t="n">
        <v>100000000</v>
      </c>
      <c r="F18" s="0" t="n">
        <f aca="false">E18*30/100</f>
        <v>30000000</v>
      </c>
      <c r="G18" s="0" t="n">
        <f aca="false">F18*5/100</f>
        <v>1500000</v>
      </c>
      <c r="H18" s="0" t="n">
        <f aca="false">F18+G18</f>
        <v>31500000</v>
      </c>
      <c r="J18" s="0" t="str">
        <f aca="false">IF(E5&gt;100000000,H22,IF(E5&gt;10000000,H15,"0"))</f>
        <v>0</v>
      </c>
      <c r="AY18" s="39" t="s">
        <v>30</v>
      </c>
      <c r="AZ18" s="0" t="n">
        <v>20</v>
      </c>
      <c r="BA18" s="0" t="n">
        <f aca="false">ROUND(IF(E5&gt;0,ROUND(E5-0,-1)*0.4),0)</f>
        <v>100000</v>
      </c>
      <c r="BB18" s="0" t="n">
        <f aca="false">IF(E5&gt;10000000,(F5)*2/100,0)</f>
        <v>0</v>
      </c>
      <c r="BC18" s="2" t="n">
        <v>1</v>
      </c>
      <c r="BD18" s="0" t="s">
        <v>31</v>
      </c>
      <c r="BE18" s="0" t="n">
        <f aca="false">BA63</f>
        <v>0</v>
      </c>
      <c r="BF18" s="0" t="str">
        <f aca="false">IF(BE22&lt;0,".","")</f>
        <v/>
      </c>
    </row>
    <row r="19" customFormat="false" ht="28.5" hidden="true" customHeight="true" outlineLevel="0" collapsed="false">
      <c r="E19" s="38" t="n">
        <f aca="false">E5</f>
        <v>250000</v>
      </c>
      <c r="F19" s="0" t="n">
        <f aca="false">E19*30/100</f>
        <v>75000</v>
      </c>
      <c r="G19" s="0" t="n">
        <f aca="false">F19*10/100</f>
        <v>7500</v>
      </c>
      <c r="H19" s="0" t="n">
        <f aca="false">F19+G19</f>
        <v>82500</v>
      </c>
      <c r="AY19" s="39" t="s">
        <v>32</v>
      </c>
      <c r="AZ19" s="0" t="n">
        <v>20</v>
      </c>
      <c r="BA19" s="0" t="n">
        <f aca="false">ROUND(IF(E5&gt;0,ROUND(E5-0,-1)*0.3),0)</f>
        <v>75000</v>
      </c>
      <c r="BB19" s="0" t="n">
        <v>0</v>
      </c>
      <c r="BC19" s="2" t="n">
        <v>0</v>
      </c>
      <c r="BD19" s="0" t="str">
        <f aca="false">IF(BC19&gt;0,"IN THIS, THERE IS NO ROYALTI INCOME","")</f>
        <v/>
      </c>
      <c r="BE19" s="0" t="n">
        <v>0</v>
      </c>
      <c r="BF19" s="0" t="str">
        <f aca="false">IF(BE19&gt;0,"IN THIS, THERE IS NO ROYALTI INCOME","")</f>
        <v/>
      </c>
    </row>
    <row r="20" customFormat="false" ht="28.5" hidden="true" customHeight="true" outlineLevel="0" collapsed="false">
      <c r="E20" s="38"/>
      <c r="AY20" s="39" t="s">
        <v>33</v>
      </c>
      <c r="AZ20" s="0" t="n">
        <v>20</v>
      </c>
      <c r="BA20" s="0" t="n">
        <f aca="false">ROUND(IF(E5&gt;0,ROUND(E5-0,-1)*0.3),0)</f>
        <v>75000</v>
      </c>
      <c r="BC20" s="2"/>
    </row>
    <row r="21" customFormat="false" ht="28.5" hidden="true" customHeight="true" outlineLevel="0" collapsed="false">
      <c r="E21" s="0" t="str">
        <f aca="false">IF(E19-E18&gt;0,E19-E18,"0")</f>
        <v>0</v>
      </c>
      <c r="H21" s="0" t="str">
        <f aca="false">IF(H19-H18&gt;0,H19-H18,"0")</f>
        <v>0</v>
      </c>
      <c r="AY21" s="39" t="s">
        <v>34</v>
      </c>
      <c r="AZ21" s="0" t="n">
        <v>20</v>
      </c>
      <c r="BA21" s="0" t="n">
        <f aca="false">ROUND(IF(E5&gt;20000,ROUND(E5-20000,-1)*0.3+3000,IF(E5&gt;10000,ROUND(E5-10000,-1)*0.2+1000,IF(E5&gt;0,ROUND(E5,-1)*0.1))),0)</f>
        <v>72000</v>
      </c>
      <c r="BB21" s="0" t="n">
        <v>0</v>
      </c>
      <c r="BC21" s="2" t="n">
        <v>0</v>
      </c>
      <c r="BD21" s="0" t="str">
        <f aca="false">IF(BC21&gt;0,"IN THIS, THERE IS NO ROYALTI INCOME","")</f>
        <v/>
      </c>
      <c r="BE21" s="0" t="n">
        <v>0</v>
      </c>
      <c r="BF21" s="0" t="str">
        <f aca="false">IF(BE21&gt;0,"IN THIS, THERE IS NO ROYALTI INCOME","")</f>
        <v/>
      </c>
    </row>
    <row r="22" customFormat="false" ht="28.5" hidden="true" customHeight="true" outlineLevel="0" collapsed="false">
      <c r="H22" s="0" t="str">
        <f aca="false">IF(H21-E21&gt;0,H21-E21,"0")</f>
        <v>0</v>
      </c>
      <c r="AY22" s="39" t="s">
        <v>35</v>
      </c>
      <c r="AZ22" s="0" t="n">
        <v>20</v>
      </c>
      <c r="BA22" s="0" t="n">
        <f aca="false">ROUND(IF(E5&gt;0,ROUND(E5-0,-1)*0.3),0)</f>
        <v>75000</v>
      </c>
      <c r="BB22" s="0" t="n">
        <v>0</v>
      </c>
      <c r="BC22" s="2" t="n">
        <v>0</v>
      </c>
      <c r="BD22" s="0" t="str">
        <f aca="false">IF(BC22&gt;0,"IN THIS, THERE IS NO ROYALTI INCOME","")</f>
        <v/>
      </c>
      <c r="BE22" s="0" t="n">
        <v>0</v>
      </c>
      <c r="BF22" s="0" t="str">
        <f aca="false">IF(BE22&gt;0,"IN THIS, THERE IS NO ROYALTI INCOME","")</f>
        <v/>
      </c>
    </row>
    <row r="23" customFormat="false" ht="28.5" hidden="true" customHeight="true" outlineLevel="0" collapsed="false">
      <c r="E23" s="38"/>
    </row>
    <row r="24" customFormat="false" ht="28.5" hidden="true" customHeight="true" outlineLevel="0" collapsed="false">
      <c r="E24" s="38"/>
    </row>
    <row r="25" customFormat="false" ht="28.5" hidden="true" customHeight="true" outlineLevel="0" collapsed="false">
      <c r="E25" s="38"/>
    </row>
    <row r="26" customFormat="false" ht="28.5" hidden="true" customHeight="true" outlineLevel="0" collapsed="false">
      <c r="E26" s="2" t="n">
        <v>10000000</v>
      </c>
      <c r="F26" s="2" t="n">
        <f aca="false">E26*40/100</f>
        <v>4000000</v>
      </c>
      <c r="G26" s="2"/>
      <c r="H26" s="2" t="n">
        <f aca="false">F26</f>
        <v>4000000</v>
      </c>
      <c r="I26" s="2"/>
      <c r="J26" s="2"/>
    </row>
    <row r="27" customFormat="false" ht="28.5" hidden="true" customHeight="true" outlineLevel="0" collapsed="false">
      <c r="E27" s="38" t="n">
        <f aca="false">E5</f>
        <v>250000</v>
      </c>
      <c r="F27" s="0" t="n">
        <f aca="false">E27*40/100</f>
        <v>100000</v>
      </c>
      <c r="G27" s="0" t="n">
        <f aca="false">F27*2/100</f>
        <v>2000</v>
      </c>
      <c r="H27" s="0" t="n">
        <f aca="false">F27+G27</f>
        <v>102000</v>
      </c>
    </row>
    <row r="28" customFormat="false" ht="28.5" hidden="true" customHeight="true" outlineLevel="0" collapsed="false">
      <c r="E28" s="0" t="str">
        <f aca="false">IF(E27-E26&gt;0,E27-E26,"0")</f>
        <v>0</v>
      </c>
      <c r="H28" s="0" t="str">
        <f aca="false">IF(H27-H26&gt;0,H27-H26,"0")</f>
        <v>0</v>
      </c>
    </row>
    <row r="29" customFormat="false" ht="28.5" hidden="true" customHeight="true" outlineLevel="0" collapsed="false">
      <c r="H29" s="0" t="str">
        <f aca="false">IF(H28-E28&gt;0,H28-E28,"0")</f>
        <v>0</v>
      </c>
    </row>
    <row r="30" customFormat="false" ht="28.5" hidden="true" customHeight="true" outlineLevel="0" collapsed="false"/>
    <row r="31" customFormat="false" ht="28.5" hidden="true" customHeight="true" outlineLevel="0" collapsed="false">
      <c r="E31" s="0" t="n">
        <v>100000000</v>
      </c>
      <c r="F31" s="0" t="n">
        <f aca="false">E31*40/100</f>
        <v>40000000</v>
      </c>
      <c r="G31" s="0" t="n">
        <f aca="false">F31*2/100</f>
        <v>800000</v>
      </c>
      <c r="H31" s="0" t="n">
        <f aca="false">F31+G31</f>
        <v>40800000</v>
      </c>
      <c r="J31" s="0" t="str">
        <f aca="false">IF(E5&gt;100000000,H34,IF(E5&gt;10000000,H29,"0"))</f>
        <v>0</v>
      </c>
    </row>
    <row r="32" customFormat="false" ht="28.5" hidden="true" customHeight="true" outlineLevel="0" collapsed="false">
      <c r="E32" s="38" t="n">
        <f aca="false">E5</f>
        <v>250000</v>
      </c>
      <c r="F32" s="0" t="n">
        <f aca="false">E32*40/100</f>
        <v>100000</v>
      </c>
      <c r="G32" s="0" t="n">
        <f aca="false">F32*5/100</f>
        <v>5000</v>
      </c>
      <c r="H32" s="0" t="n">
        <f aca="false">F32+G32</f>
        <v>105000</v>
      </c>
    </row>
    <row r="33" customFormat="false" ht="28.5" hidden="true" customHeight="true" outlineLevel="0" collapsed="false">
      <c r="E33" s="0" t="str">
        <f aca="false">IF(E32-E31&gt;0,E32-E31,"0")</f>
        <v>0</v>
      </c>
      <c r="H33" s="0" t="str">
        <f aca="false">IF(H32-H31&gt;0,H32-H31,"0")</f>
        <v>0</v>
      </c>
    </row>
    <row r="34" customFormat="false" ht="28.5" hidden="true" customHeight="true" outlineLevel="0" collapsed="false">
      <c r="H34" s="0" t="str">
        <f aca="false">IF(H33-E33&gt;0,H33-E33,"0")</f>
        <v>0</v>
      </c>
    </row>
    <row r="35" customFormat="false" ht="28.5" hidden="true" customHeight="true" outlineLevel="0" collapsed="false"/>
    <row r="36" customFormat="false" ht="28.5" hidden="true" customHeight="true" outlineLevel="0" collapsed="false"/>
    <row r="37" customFormat="false" ht="28.5" hidden="true" customHeight="true" outlineLevel="0" collapsed="false"/>
    <row r="38" customFormat="false" ht="28.5" hidden="true" customHeight="true" outlineLevel="0" collapsed="false"/>
    <row r="39" customFormat="false" ht="28.5" hidden="true" customHeight="true" outlineLevel="0" collapsed="false">
      <c r="D39" s="40" t="s">
        <v>11</v>
      </c>
      <c r="E39" s="2" t="n">
        <v>10000000</v>
      </c>
      <c r="F39" s="2" t="n">
        <v>2830000</v>
      </c>
      <c r="G39" s="2"/>
      <c r="H39" s="2" t="n">
        <f aca="false">F39</f>
        <v>2830000</v>
      </c>
    </row>
    <row r="40" customFormat="false" ht="28.5" hidden="true" customHeight="true" outlineLevel="0" collapsed="false">
      <c r="D40" s="40"/>
      <c r="E40" s="38" t="n">
        <f aca="false">E5</f>
        <v>250000</v>
      </c>
      <c r="F40" s="0" t="n">
        <f aca="false">F5</f>
        <v>5000</v>
      </c>
      <c r="G40" s="0" t="n">
        <f aca="false">F40*10/100</f>
        <v>500</v>
      </c>
      <c r="H40" s="0" t="n">
        <f aca="false">F40+G40</f>
        <v>5500</v>
      </c>
    </row>
    <row r="41" customFormat="false" ht="28.5" hidden="true" customHeight="true" outlineLevel="0" collapsed="false">
      <c r="D41" s="40"/>
      <c r="E41" s="0" t="str">
        <f aca="false">IF(E40-E39&gt;0,E40-E39,"0")</f>
        <v>0</v>
      </c>
      <c r="H41" s="0" t="str">
        <f aca="false">IF(H40-H39&gt;0,H40-H39,"0")</f>
        <v>0</v>
      </c>
    </row>
    <row r="42" customFormat="false" ht="28.5" hidden="true" customHeight="true" outlineLevel="0" collapsed="false">
      <c r="H42" s="0" t="str">
        <f aca="false">IF(H41-E41&gt;0,H41-E41,"0")</f>
        <v>0</v>
      </c>
    </row>
    <row r="43" customFormat="false" ht="28.5" hidden="true" customHeight="true" outlineLevel="0" collapsed="false"/>
    <row r="44" customFormat="false" ht="28.5" hidden="true" customHeight="true" outlineLevel="0" collapsed="false">
      <c r="D44" s="40" t="s">
        <v>21</v>
      </c>
      <c r="E44" s="2" t="n">
        <v>10000000</v>
      </c>
      <c r="F44" s="2" t="n">
        <v>2825000</v>
      </c>
      <c r="G44" s="2"/>
      <c r="H44" s="2" t="n">
        <f aca="false">F44</f>
        <v>2825000</v>
      </c>
    </row>
    <row r="45" customFormat="false" ht="28.5" hidden="true" customHeight="true" outlineLevel="0" collapsed="false">
      <c r="D45" s="40"/>
      <c r="E45" s="38" t="n">
        <f aca="false">E5</f>
        <v>250000</v>
      </c>
      <c r="F45" s="0" t="n">
        <f aca="false">F5</f>
        <v>5000</v>
      </c>
      <c r="G45" s="0" t="n">
        <f aca="false">F45*10/100</f>
        <v>500</v>
      </c>
      <c r="H45" s="0" t="n">
        <f aca="false">F45+G45</f>
        <v>5500</v>
      </c>
    </row>
    <row r="46" customFormat="false" ht="28.5" hidden="true" customHeight="true" outlineLevel="0" collapsed="false">
      <c r="D46" s="40"/>
      <c r="E46" s="0" t="str">
        <f aca="false">IF(E45-E44&gt;0,E45-E44,"0")</f>
        <v>0</v>
      </c>
      <c r="H46" s="0" t="str">
        <f aca="false">IF(H45-H44&gt;0,H45-H44,"0")</f>
        <v>0</v>
      </c>
    </row>
    <row r="47" customFormat="false" ht="28.5" hidden="true" customHeight="true" outlineLevel="0" collapsed="false">
      <c r="D47" s="40"/>
      <c r="H47" s="0" t="str">
        <f aca="false">IF(H46-E46&gt;0,H46-E46,"0")</f>
        <v>0</v>
      </c>
    </row>
    <row r="48" customFormat="false" ht="28.5" hidden="true" customHeight="true" outlineLevel="0" collapsed="false"/>
    <row r="49" customFormat="false" ht="28.5" hidden="true" customHeight="true" outlineLevel="0" collapsed="false">
      <c r="D49" s="40" t="s">
        <v>24</v>
      </c>
      <c r="E49" s="2" t="n">
        <v>10000000</v>
      </c>
      <c r="F49" s="2" t="n">
        <v>2800000</v>
      </c>
      <c r="G49" s="2"/>
      <c r="H49" s="2" t="n">
        <f aca="false">F49</f>
        <v>2800000</v>
      </c>
    </row>
    <row r="50" customFormat="false" ht="28.5" hidden="true" customHeight="true" outlineLevel="0" collapsed="false">
      <c r="D50" s="40"/>
      <c r="E50" s="38" t="n">
        <f aca="false">E5</f>
        <v>250000</v>
      </c>
      <c r="F50" s="0" t="n">
        <f aca="false">F5</f>
        <v>5000</v>
      </c>
      <c r="G50" s="0" t="n">
        <f aca="false">F50*10/100</f>
        <v>500</v>
      </c>
      <c r="H50" s="0" t="n">
        <f aca="false">F50+G50</f>
        <v>5500</v>
      </c>
    </row>
    <row r="51" customFormat="false" ht="28.5" hidden="true" customHeight="true" outlineLevel="0" collapsed="false">
      <c r="D51" s="40"/>
      <c r="E51" s="0" t="str">
        <f aca="false">IF(E50-E49&gt;0,E50-E49,"0")</f>
        <v>0</v>
      </c>
      <c r="H51" s="0" t="str">
        <f aca="false">IF(H50-H49&gt;0,H50-H49,"0")</f>
        <v>0</v>
      </c>
    </row>
    <row r="52" customFormat="false" ht="28.5" hidden="true" customHeight="true" outlineLevel="0" collapsed="false">
      <c r="D52" s="40"/>
      <c r="H52" s="0" t="str">
        <f aca="false">IF(H51-E51&gt;0,H51-E51,"0")</f>
        <v>0</v>
      </c>
    </row>
    <row r="53" customFormat="false" ht="28.5" hidden="true" customHeight="true" outlineLevel="0" collapsed="false"/>
    <row r="54" customFormat="false" ht="28.5" hidden="true" customHeight="true" outlineLevel="0" collapsed="false">
      <c r="E54" s="2" t="n">
        <v>10000000</v>
      </c>
      <c r="F54" s="2" t="n">
        <v>3000000</v>
      </c>
      <c r="G54" s="2"/>
      <c r="H54" s="2" t="n">
        <f aca="false">F54</f>
        <v>3000000</v>
      </c>
    </row>
    <row r="55" customFormat="false" ht="28.5" hidden="true" customHeight="true" outlineLevel="0" collapsed="false">
      <c r="E55" s="38" t="n">
        <f aca="false">E5</f>
        <v>250000</v>
      </c>
      <c r="F55" s="0" t="n">
        <f aca="false">E55*30/100</f>
        <v>75000</v>
      </c>
      <c r="G55" s="0" t="n">
        <f aca="false">F55*10/100</f>
        <v>7500</v>
      </c>
      <c r="H55" s="0" t="n">
        <f aca="false">F55+G55</f>
        <v>82500</v>
      </c>
    </row>
    <row r="56" customFormat="false" ht="28.5" hidden="true" customHeight="true" outlineLevel="0" collapsed="false">
      <c r="E56" s="0" t="str">
        <f aca="false">IF(E55-E54&gt;0,E55-E54,"0")</f>
        <v>0</v>
      </c>
      <c r="H56" s="0" t="str">
        <f aca="false">IF(H55-H54&gt;0,H55-H54,"0")</f>
        <v>0</v>
      </c>
    </row>
    <row r="57" customFormat="false" ht="28.5" hidden="true" customHeight="true" outlineLevel="0" collapsed="false">
      <c r="H57" s="0" t="str">
        <f aca="false">IF(H56-E56&gt;0,H56-E56,"0")</f>
        <v>0</v>
      </c>
    </row>
    <row r="58" customFormat="false" ht="28.5" hidden="true" customHeight="true" outlineLevel="0" collapsed="false"/>
    <row r="59" customFormat="false" ht="28.5" hidden="true" customHeight="true" outlineLevel="0" collapsed="false">
      <c r="D59" s="0" t="s">
        <v>36</v>
      </c>
      <c r="E59" s="0" t="s">
        <v>12</v>
      </c>
      <c r="F59" s="0" t="s">
        <v>37</v>
      </c>
    </row>
    <row r="60" customFormat="false" ht="28.5" hidden="true" customHeight="true" outlineLevel="0" collapsed="false">
      <c r="C60" s="39" t="s">
        <v>11</v>
      </c>
      <c r="D60" s="0" t="n">
        <v>0</v>
      </c>
      <c r="E60" s="0" t="n">
        <v>0</v>
      </c>
      <c r="F60" s="0" t="str">
        <f aca="false">H42</f>
        <v>0</v>
      </c>
      <c r="G60" s="0" t="n">
        <f aca="false">IF(C5="2011-2012",D60,IF(C5="2012-2013",E60,F60))</f>
        <v>0</v>
      </c>
      <c r="AZ60" s="0" t="n">
        <f aca="false">IF(E5&gt;10000000,(F5+G5),0)</f>
        <v>0</v>
      </c>
      <c r="BA60" s="0" t="n">
        <f aca="false">IF(E5&gt;10000000,(F5+G5),0)</f>
        <v>0</v>
      </c>
    </row>
    <row r="61" customFormat="false" ht="28.5" hidden="true" customHeight="true" outlineLevel="0" collapsed="false">
      <c r="C61" s="39" t="s">
        <v>18</v>
      </c>
      <c r="D61" s="0" t="n">
        <v>0</v>
      </c>
      <c r="E61" s="0" t="n">
        <v>0</v>
      </c>
      <c r="F61" s="0" t="str">
        <f aca="false">H42</f>
        <v>0</v>
      </c>
      <c r="G61" s="0" t="n">
        <f aca="false">IF(C5="2011-2012",D61,IF(C5="2012-2013",E61,F61))</f>
        <v>0</v>
      </c>
      <c r="AZ61" s="0" t="n">
        <f aca="false">IF(E5&gt;10000000,(E5-10000000)*1+3000000,0)</f>
        <v>0</v>
      </c>
      <c r="BA61" s="0" t="n">
        <f aca="false">IF(E5&gt;10000000,(E5-10000000)*1+4000000,0)</f>
        <v>0</v>
      </c>
    </row>
    <row r="62" customFormat="false" ht="28.5" hidden="true" customHeight="true" outlineLevel="0" collapsed="false">
      <c r="C62" s="39" t="s">
        <v>21</v>
      </c>
      <c r="D62" s="0" t="n">
        <v>0</v>
      </c>
      <c r="E62" s="0" t="n">
        <v>0</v>
      </c>
      <c r="F62" s="0" t="str">
        <f aca="false">H47</f>
        <v>0</v>
      </c>
      <c r="G62" s="0" t="n">
        <f aca="false">IF(C5="2011-2012",D62,IF(C5="2012-2013",E62,F62))</f>
        <v>0</v>
      </c>
      <c r="AZ62" s="0" t="n">
        <f aca="false">MIN(AZ60:AZ61)</f>
        <v>0</v>
      </c>
      <c r="BA62" s="0" t="n">
        <f aca="false">MIN(BA60:BA61)</f>
        <v>0</v>
      </c>
    </row>
    <row r="63" customFormat="false" ht="28.5" hidden="true" customHeight="true" outlineLevel="0" collapsed="false">
      <c r="C63" s="39" t="s">
        <v>24</v>
      </c>
      <c r="D63" s="0" t="n">
        <v>0</v>
      </c>
      <c r="E63" s="0" t="n">
        <v>0</v>
      </c>
      <c r="F63" s="0" t="str">
        <f aca="false">H52</f>
        <v>0</v>
      </c>
      <c r="G63" s="0" t="n">
        <f aca="false">IF(C5="2011-2012",D63,IF(C5="2012-2013",E63,F63))</f>
        <v>0</v>
      </c>
      <c r="AZ63" s="0" t="n">
        <f aca="false">AZ60-AZ62</f>
        <v>0</v>
      </c>
      <c r="BA63" s="0" t="n">
        <f aca="false">BA60-BA62</f>
        <v>0</v>
      </c>
    </row>
    <row r="64" customFormat="false" ht="28.5" hidden="true" customHeight="true" outlineLevel="0" collapsed="false">
      <c r="C64" s="39" t="s">
        <v>27</v>
      </c>
      <c r="D64" s="0" t="n">
        <v>0</v>
      </c>
      <c r="E64" s="0" t="n">
        <v>0</v>
      </c>
      <c r="F64" s="0" t="str">
        <f aca="false">H42</f>
        <v>0</v>
      </c>
      <c r="G64" s="0" t="n">
        <f aca="false">IF(C5="2011-2012",D64,IF(C5="2012-2013",E64,F64))</f>
        <v>0</v>
      </c>
    </row>
    <row r="65" customFormat="false" ht="28.5" hidden="true" customHeight="true" outlineLevel="0" collapsed="false">
      <c r="A65" s="1" t="s">
        <v>38</v>
      </c>
      <c r="C65" s="39" t="s">
        <v>28</v>
      </c>
      <c r="D65" s="0" t="n">
        <v>0</v>
      </c>
      <c r="E65" s="0" t="n">
        <v>0</v>
      </c>
      <c r="F65" s="0" t="str">
        <f aca="false">F64</f>
        <v>0</v>
      </c>
      <c r="G65" s="0" t="n">
        <f aca="false">IF(C5="2011-2012",D65,IF(C5="2012-2013",E65,F65))</f>
        <v>0</v>
      </c>
    </row>
    <row r="66" customFormat="false" ht="28.5" hidden="true" customHeight="true" outlineLevel="0" collapsed="false">
      <c r="C66" s="39" t="s">
        <v>29</v>
      </c>
      <c r="D66" s="0" t="n">
        <f aca="false">I14</f>
        <v>0</v>
      </c>
      <c r="E66" s="0" t="n">
        <f aca="false">I14</f>
        <v>0</v>
      </c>
      <c r="F66" s="0" t="str">
        <f aca="false">J18</f>
        <v>0</v>
      </c>
      <c r="G66" s="0" t="n">
        <f aca="false">IF(C5="2011-2012",D66,IF(C5="2012-2013",E66,F66))</f>
        <v>0</v>
      </c>
      <c r="AY66" s="39" t="s">
        <v>11</v>
      </c>
      <c r="BA66" s="0" t="n">
        <f aca="false">ROUND(IF(E5&gt;1000000,ROUND(E5-1000000,-1)*0.3+130000,IF(E5&gt;500000,ROUND(E5-500000,-1)*0.2+30000,IF(E5&gt;200000,ROUND(E5-200000,-1)*0.1))),0)</f>
        <v>5000</v>
      </c>
    </row>
    <row r="67" customFormat="false" ht="28.5" hidden="true" customHeight="true" outlineLevel="0" collapsed="false">
      <c r="C67" s="39" t="s">
        <v>30</v>
      </c>
      <c r="D67" s="0" t="str">
        <f aca="false">H29</f>
        <v>0</v>
      </c>
      <c r="E67" s="0" t="str">
        <f aca="false">H29</f>
        <v>0</v>
      </c>
      <c r="F67" s="0" t="str">
        <f aca="false">J31</f>
        <v>0</v>
      </c>
      <c r="G67" s="0" t="str">
        <f aca="false">IF(C5="2011-2012",D67,IF(C5="2012-2013",E67,F67))</f>
        <v>0</v>
      </c>
      <c r="AY67" s="39" t="s">
        <v>18</v>
      </c>
      <c r="BA67" s="0" t="n">
        <f aca="false">ROUND(IF(E5&gt;1000000,ROUND(E5-1000000,-1)*0.3+130000,IF(E5&gt;500000,ROUND(E5-500000,-1)*0.2+30000,IF(E5&gt;200000,ROUND(E5-200000,-1)*0.1))),0)</f>
        <v>5000</v>
      </c>
      <c r="BD67" s="0" t="s">
        <v>39</v>
      </c>
      <c r="BE67" s="0" t="n">
        <v>25000</v>
      </c>
    </row>
    <row r="68" customFormat="false" ht="28.5" hidden="true" customHeight="true" outlineLevel="0" collapsed="false">
      <c r="C68" s="39" t="s">
        <v>32</v>
      </c>
      <c r="D68" s="0" t="n">
        <v>0</v>
      </c>
      <c r="E68" s="0" t="n">
        <v>0</v>
      </c>
      <c r="F68" s="0" t="str">
        <f aca="false">H57</f>
        <v>0</v>
      </c>
      <c r="G68" s="0" t="n">
        <f aca="false">IF(C5="2011-2012",D68,IF(C5="2012-2013",E68,F68))</f>
        <v>0</v>
      </c>
      <c r="AY68" s="39" t="s">
        <v>21</v>
      </c>
      <c r="BA68" s="0" t="n">
        <f aca="false">ROUND(IF(E5&gt;1000000,ROUND(E5-1000000,-1)*0.3+125000,IF(E5&gt;500000,ROUND(E5-500000,-1)*0.2+25000,IF(E5&gt;250000,ROUND(E5-250000,-1)*0.1))),0)</f>
        <v>0</v>
      </c>
      <c r="BD68" s="0" t="s">
        <v>40</v>
      </c>
      <c r="BE68" s="0" t="n">
        <v>100000</v>
      </c>
    </row>
    <row r="69" customFormat="false" ht="28.5" hidden="true" customHeight="true" outlineLevel="0" collapsed="false">
      <c r="C69" s="39" t="s">
        <v>33</v>
      </c>
      <c r="F69" s="0" t="str">
        <f aca="false">H57</f>
        <v>0</v>
      </c>
      <c r="G69" s="0" t="n">
        <f aca="false">IF(C5="2011-2012",D69,IF(C5="2012-2013",E69,F69))</f>
        <v>0</v>
      </c>
      <c r="AY69" s="39"/>
    </row>
    <row r="70" customFormat="false" ht="28.5" hidden="true" customHeight="true" outlineLevel="0" collapsed="false">
      <c r="C70" s="39" t="s">
        <v>34</v>
      </c>
      <c r="D70" s="0" t="n">
        <v>0</v>
      </c>
      <c r="E70" s="0" t="n">
        <v>0</v>
      </c>
      <c r="F70" s="0" t="str">
        <f aca="false">H57</f>
        <v>0</v>
      </c>
      <c r="G70" s="0" t="n">
        <f aca="false">IF(C5="2011-2012",D70,IF(C5="2012-2013",E70,F70))</f>
        <v>0</v>
      </c>
      <c r="AY70" s="39" t="s">
        <v>24</v>
      </c>
      <c r="BA70" s="0" t="n">
        <f aca="false">ROUND(IF(E5&gt;1000000,ROUND(E5-1000000,-1)*0.3+100000,IF(E5&gt;500000,ROUND(E5-500000,-1)*0.2,0)),0)</f>
        <v>0</v>
      </c>
      <c r="BD70" s="0" t="s">
        <v>41</v>
      </c>
    </row>
    <row r="71" customFormat="false" ht="28.5" hidden="true" customHeight="true" outlineLevel="0" collapsed="false">
      <c r="C71" s="39" t="s">
        <v>35</v>
      </c>
      <c r="D71" s="0" t="n">
        <v>0</v>
      </c>
      <c r="E71" s="0" t="n">
        <v>0</v>
      </c>
      <c r="F71" s="0" t="str">
        <f aca="false">H57</f>
        <v>0</v>
      </c>
      <c r="G71" s="0" t="n">
        <f aca="false">IF(C5="2011-2012",D71,IF(C5="2012-2013",E71,F71))</f>
        <v>0</v>
      </c>
      <c r="AY71" s="39" t="s">
        <v>27</v>
      </c>
    </row>
    <row r="72" customFormat="false" ht="28.5" hidden="true" customHeight="true" outlineLevel="0" collapsed="false">
      <c r="AY72" s="39"/>
    </row>
    <row r="73" customFormat="false" ht="28.5" hidden="true" customHeight="true" outlineLevel="0" collapsed="false">
      <c r="AY73" s="39"/>
    </row>
    <row r="74" customFormat="false" ht="28.5" hidden="true" customHeight="true" outlineLevel="0" collapsed="false">
      <c r="AY74" s="39"/>
    </row>
    <row r="75" customFormat="false" ht="21.75" hidden="true" customHeight="true" outlineLevel="0" collapsed="false">
      <c r="AY75" s="39"/>
    </row>
    <row r="76" customFormat="false" ht="21.75" hidden="true" customHeight="true" outlineLevel="0" collapsed="false"/>
    <row r="77" customFormat="false" ht="21.75" hidden="true" customHeight="true" outlineLevel="0" collapsed="false"/>
    <row r="78" customFormat="false" ht="21.75" hidden="true" customHeight="true" outlineLevel="0" collapsed="false">
      <c r="AZ78" s="40" t="s">
        <v>5</v>
      </c>
      <c r="BA78" s="40"/>
      <c r="BB78" s="40"/>
      <c r="BC78" s="40"/>
      <c r="BD78" s="40" t="s">
        <v>6</v>
      </c>
      <c r="BE78" s="40"/>
      <c r="BF78" s="40"/>
      <c r="BG78" s="40"/>
      <c r="BH78" s="0" t="s">
        <v>8</v>
      </c>
    </row>
    <row r="79" customFormat="false" ht="21.75" hidden="true" customHeight="true" outlineLevel="0" collapsed="false">
      <c r="AZ79" s="0" t="s">
        <v>36</v>
      </c>
      <c r="BA79" s="0" t="s">
        <v>12</v>
      </c>
      <c r="BB79" s="0" t="s">
        <v>37</v>
      </c>
      <c r="BC79" s="0" t="s">
        <v>42</v>
      </c>
      <c r="BD79" s="0" t="s">
        <v>36</v>
      </c>
      <c r="BE79" s="0" t="s">
        <v>12</v>
      </c>
      <c r="BF79" s="0" t="s">
        <v>37</v>
      </c>
      <c r="BG79" s="0" t="s">
        <v>42</v>
      </c>
      <c r="BH79" s="0" t="s">
        <v>36</v>
      </c>
      <c r="BI79" s="0" t="s">
        <v>12</v>
      </c>
      <c r="BJ79" s="0" t="s">
        <v>37</v>
      </c>
      <c r="BK79" s="0" t="s">
        <v>42</v>
      </c>
    </row>
    <row r="80" customFormat="false" ht="21.75" hidden="true" customHeight="true" outlineLevel="0" collapsed="false">
      <c r="AY80" s="39" t="s">
        <v>11</v>
      </c>
      <c r="AZ80" s="0" t="n">
        <f aca="false">BA11</f>
        <v>7000</v>
      </c>
      <c r="BA80" s="0" t="n">
        <f aca="false">BA66</f>
        <v>5000</v>
      </c>
      <c r="BB80" s="0" t="n">
        <f aca="false">BA80</f>
        <v>5000</v>
      </c>
      <c r="BC80" s="0" t="n">
        <f aca="false">IF(C5="2011-2012",AZ80,IF(C5="2012-2013",BA80,BB80))</f>
        <v>5000</v>
      </c>
      <c r="BD80" s="0" t="n">
        <v>0</v>
      </c>
      <c r="BE80" s="0" t="n">
        <v>0</v>
      </c>
      <c r="BF80" s="0" t="n">
        <f aca="false">IF(E5&gt;10000000,(F5)*10/100,0)</f>
        <v>0</v>
      </c>
      <c r="BG80" s="0" t="n">
        <f aca="false">IF(C5="2011-2012",BD80,IF(C5="2012-2013",BE80,BF80))</f>
        <v>0</v>
      </c>
      <c r="BH80" s="0" t="n">
        <v>0</v>
      </c>
      <c r="BI80" s="0" t="n">
        <v>0</v>
      </c>
      <c r="BJ80" s="0" t="str">
        <f aca="false">IF(AND(E5&lt;=500000,F5&gt;=2000),"2000",IF(E5&gt;500000,"0",F5))</f>
        <v>2000</v>
      </c>
      <c r="BK80" s="0" t="n">
        <f aca="false">IF(C5="2011-2012",BH80,IF(C5="2012-2013",BI80,BJ80))</f>
        <v>0</v>
      </c>
    </row>
    <row r="81" customFormat="false" ht="21.75" hidden="true" customHeight="true" outlineLevel="0" collapsed="false">
      <c r="AY81" s="39" t="s">
        <v>18</v>
      </c>
      <c r="AZ81" s="0" t="n">
        <f aca="false">BA12</f>
        <v>6000</v>
      </c>
      <c r="BA81" s="0" t="n">
        <f aca="false">BA67</f>
        <v>5000</v>
      </c>
      <c r="BB81" s="0" t="n">
        <f aca="false">BA81</f>
        <v>5000</v>
      </c>
      <c r="BC81" s="0" t="n">
        <f aca="false">IF(C5="2011-2012",AZ81,IF(C5="2012-2013",BA81,BB81))</f>
        <v>5000</v>
      </c>
      <c r="BD81" s="0" t="n">
        <v>0</v>
      </c>
      <c r="BE81" s="0" t="n">
        <v>0</v>
      </c>
      <c r="BF81" s="0" t="n">
        <f aca="false">IF(E5&gt;10000000,(F5)*10/100,0)</f>
        <v>0</v>
      </c>
      <c r="BG81" s="0" t="n">
        <f aca="false">IF(C5="2011-2012",BD81,IF(C5="2012-2013",BE81,BF81))</f>
        <v>0</v>
      </c>
      <c r="BH81" s="0" t="n">
        <v>0</v>
      </c>
      <c r="BI81" s="0" t="n">
        <v>0</v>
      </c>
      <c r="BJ81" s="0" t="str">
        <f aca="false">IF(AND(E5&lt;=500000,F5&gt;=2000),"2000",IF(E5&gt;500000,"0",F5))</f>
        <v>2000</v>
      </c>
      <c r="BK81" s="0" t="n">
        <f aca="false">IF(C5="2011-2012",BH81,IF(C5="2012-2013",BI81,BJ81))</f>
        <v>0</v>
      </c>
    </row>
    <row r="82" customFormat="false" ht="21.75" hidden="true" customHeight="true" outlineLevel="0" collapsed="false">
      <c r="AY82" s="39" t="s">
        <v>21</v>
      </c>
      <c r="AZ82" s="0" t="n">
        <f aca="false">BA13</f>
        <v>0</v>
      </c>
      <c r="BA82" s="0" t="n">
        <f aca="false">BA68</f>
        <v>0</v>
      </c>
      <c r="BB82" s="0" t="n">
        <f aca="false">BA82</f>
        <v>0</v>
      </c>
      <c r="BC82" s="0" t="n">
        <f aca="false">IF(C5="2011-2012",AZ82,IF(C5="2012-2013",BA82,BB82))</f>
        <v>0</v>
      </c>
      <c r="BD82" s="0" t="n">
        <v>0</v>
      </c>
      <c r="BE82" s="0" t="n">
        <v>0</v>
      </c>
      <c r="BF82" s="0" t="n">
        <f aca="false">IF(E5&gt;10000000,(F5)*10/100,0)</f>
        <v>0</v>
      </c>
      <c r="BG82" s="0" t="n">
        <f aca="false">IF(C5="2011-2012",BD82,IF(C5="2012-2013",BE82,BF82))</f>
        <v>0</v>
      </c>
      <c r="BH82" s="0" t="n">
        <v>0</v>
      </c>
      <c r="BI82" s="0" t="n">
        <v>0</v>
      </c>
      <c r="BJ82" s="0" t="str">
        <f aca="false">IF(AND(E5&lt;=500000,F5&gt;=2000),"2000",IF(E5&gt;500000,"0",F5))</f>
        <v>2000</v>
      </c>
      <c r="BK82" s="0" t="n">
        <f aca="false">IF(C5="2011-2012",BH82,IF(C5="2012-2013",BI82,BJ82))</f>
        <v>0</v>
      </c>
    </row>
    <row r="83" customFormat="false" ht="21.75" hidden="true" customHeight="true" outlineLevel="0" collapsed="false">
      <c r="AY83" s="39" t="s">
        <v>24</v>
      </c>
      <c r="AZ83" s="0" t="n">
        <f aca="false">BA14</f>
        <v>0</v>
      </c>
      <c r="BA83" s="0" t="n">
        <f aca="false">BA70</f>
        <v>0</v>
      </c>
      <c r="BB83" s="0" t="n">
        <f aca="false">BA83</f>
        <v>0</v>
      </c>
      <c r="BC83" s="0" t="n">
        <f aca="false">IF(C5="2011-2012",AZ83,IF(C5="2012-2013",BA83,BB83))</f>
        <v>0</v>
      </c>
      <c r="BD83" s="0" t="n">
        <v>0</v>
      </c>
      <c r="BE83" s="0" t="n">
        <v>0</v>
      </c>
      <c r="BF83" s="0" t="n">
        <f aca="false">IF(E5&gt;10000000,(F5)*10/100,0)</f>
        <v>0</v>
      </c>
      <c r="BG83" s="0" t="n">
        <f aca="false">IF(C5="2011-2012",BD83,IF(C5="2012-2013",BE83,BF83))</f>
        <v>0</v>
      </c>
      <c r="BH83" s="0" t="n">
        <v>0</v>
      </c>
      <c r="BI83" s="0" t="n">
        <v>0</v>
      </c>
      <c r="BJ83" s="0" t="str">
        <f aca="false">IF(AND(E5&lt;=500000,F5&gt;=2000),"2000",IF(E5&gt;500000,"0",F5))</f>
        <v>2000</v>
      </c>
      <c r="BK83" s="0" t="n">
        <f aca="false">IF(C5="2011-2012",BH83,IF(C5="2012-2013",BI83,BJ83))</f>
        <v>0</v>
      </c>
    </row>
    <row r="84" customFormat="false" ht="21.75" hidden="true" customHeight="true" outlineLevel="0" collapsed="false">
      <c r="AY84" s="39" t="s">
        <v>27</v>
      </c>
      <c r="AZ84" s="0" t="n">
        <f aca="false">AZ80</f>
        <v>7000</v>
      </c>
      <c r="BA84" s="0" t="n">
        <f aca="false">BA80</f>
        <v>5000</v>
      </c>
      <c r="BB84" s="0" t="n">
        <f aca="false">BA84</f>
        <v>5000</v>
      </c>
      <c r="BC84" s="0" t="n">
        <f aca="false">IF(C5="2011-2012",AZ84,IF(C5="2012-2013",BA84,BB84))</f>
        <v>5000</v>
      </c>
      <c r="BD84" s="0" t="n">
        <v>0</v>
      </c>
      <c r="BE84" s="0" t="n">
        <v>0</v>
      </c>
      <c r="BF84" s="0" t="n">
        <f aca="false">IF(E5&gt;10000000,(F5)*10/100,0)</f>
        <v>0</v>
      </c>
      <c r="BG84" s="0" t="n">
        <f aca="false">IF(C5="2011-2012",BD84,IF(C5="2012-2013",BE84,BF84))</f>
        <v>0</v>
      </c>
      <c r="BH84" s="0" t="n">
        <v>0</v>
      </c>
      <c r="BI84" s="0" t="n">
        <v>0</v>
      </c>
      <c r="BJ84" s="0" t="n">
        <v>0</v>
      </c>
      <c r="BK84" s="0" t="n">
        <f aca="false">IF(C5="2011-2012",BH84,IF(C5="2012-2013",BI84,BJ84))</f>
        <v>0</v>
      </c>
    </row>
    <row r="85" customFormat="false" ht="21.75" hidden="true" customHeight="true" outlineLevel="0" collapsed="false">
      <c r="AY85" s="39" t="s">
        <v>28</v>
      </c>
      <c r="AZ85" s="0" t="n">
        <f aca="false">AZ84</f>
        <v>7000</v>
      </c>
      <c r="BA85" s="0" t="n">
        <f aca="false">BA84</f>
        <v>5000</v>
      </c>
      <c r="BB85" s="0" t="n">
        <f aca="false">BA85</f>
        <v>5000</v>
      </c>
      <c r="BC85" s="0" t="n">
        <f aca="false">IF(C5="2011-2012",AZ85,IF(C5="2012-2013",BA85,BB85))</f>
        <v>5000</v>
      </c>
      <c r="BD85" s="0" t="n">
        <v>0</v>
      </c>
      <c r="BE85" s="0" t="n">
        <v>0</v>
      </c>
      <c r="BF85" s="0" t="n">
        <f aca="false">IF(E5&gt;10000000,(F5)*10/100,0)</f>
        <v>0</v>
      </c>
      <c r="BG85" s="0" t="n">
        <f aca="false">IF(C5="2011-2012",BD85,IF(C5="2012-2013",BE85,BF85))</f>
        <v>0</v>
      </c>
    </row>
    <row r="86" customFormat="false" ht="21.75" hidden="true" customHeight="true" outlineLevel="0" collapsed="false">
      <c r="AY86" s="39" t="s">
        <v>29</v>
      </c>
      <c r="AZ86" s="0" t="n">
        <f aca="false">BA17</f>
        <v>75000</v>
      </c>
      <c r="BA86" s="0" t="n">
        <f aca="false">BA17</f>
        <v>75000</v>
      </c>
      <c r="BB86" s="0" t="n">
        <f aca="false">BA86</f>
        <v>75000</v>
      </c>
      <c r="BC86" s="0" t="n">
        <f aca="false">IF(C5="2011-2012",AZ86,IF(C5="2012-2013",BA86,BB86))</f>
        <v>75000</v>
      </c>
      <c r="BD86" s="0" t="n">
        <f aca="false">IF(E5&gt;10000000,(F5)*5/100,0)</f>
        <v>0</v>
      </c>
      <c r="BE86" s="0" t="n">
        <f aca="false">IF(E5&gt;10000000,(F5)*5/100,0)</f>
        <v>0</v>
      </c>
      <c r="BF86" s="0" t="n">
        <f aca="false">IF(E5&gt;100000000,F5*10/100,IF(E5&gt;10000000,F5*5/100,0))</f>
        <v>0</v>
      </c>
      <c r="BG86" s="0" t="n">
        <f aca="false">IF(C5="2011-2012",BD86,IF(C5="2012-2013",BE86,BF86))</f>
        <v>0</v>
      </c>
      <c r="BH86" s="0" t="n">
        <v>0</v>
      </c>
      <c r="BI86" s="0" t="n">
        <v>0</v>
      </c>
      <c r="BJ86" s="0" t="n">
        <v>0</v>
      </c>
      <c r="BK86" s="0" t="n">
        <f aca="false">IF(C5="2011-2012",BH86,IF(C5="2012-2013",BI86,BJ86))</f>
        <v>0</v>
      </c>
    </row>
    <row r="87" customFormat="false" ht="21.75" hidden="true" customHeight="true" outlineLevel="0" collapsed="false">
      <c r="AY87" s="39" t="s">
        <v>30</v>
      </c>
      <c r="AZ87" s="0" t="n">
        <f aca="false">BA18</f>
        <v>100000</v>
      </c>
      <c r="BA87" s="0" t="n">
        <f aca="false">BA18</f>
        <v>100000</v>
      </c>
      <c r="BB87" s="0" t="n">
        <f aca="false">BA87</f>
        <v>100000</v>
      </c>
      <c r="BC87" s="0" t="n">
        <f aca="false">IF(C5="2011-2012",AZ87,IF(C5="2012-2013",BA87,BB87))</f>
        <v>100000</v>
      </c>
      <c r="BD87" s="0" t="n">
        <f aca="false">IF(E5&gt;10000000,(F5)*2/100,0)</f>
        <v>0</v>
      </c>
      <c r="BE87" s="0" t="n">
        <f aca="false">IF(E5&gt;10000000,(F5)*2/100,0)</f>
        <v>0</v>
      </c>
      <c r="BF87" s="0" t="n">
        <f aca="false">IF(E5&gt;100000000,F5*5/100,IF(E5&gt;10000000,F5*2/100,0))</f>
        <v>0</v>
      </c>
      <c r="BG87" s="0" t="n">
        <f aca="false">IF(C5="2011-2012",BD87,IF(C5="2012-2013",BE87,BF87))</f>
        <v>0</v>
      </c>
      <c r="BH87" s="0" t="n">
        <v>0</v>
      </c>
      <c r="BI87" s="0" t="n">
        <v>0</v>
      </c>
      <c r="BJ87" s="0" t="n">
        <v>0</v>
      </c>
      <c r="BK87" s="0" t="n">
        <f aca="false">IF(C5="2011-2012",BH87,IF(C5="2012-2013",BI87,BJ87))</f>
        <v>0</v>
      </c>
    </row>
    <row r="88" customFormat="false" ht="21.75" hidden="true" customHeight="true" outlineLevel="0" collapsed="false">
      <c r="AY88" s="39" t="s">
        <v>32</v>
      </c>
      <c r="AZ88" s="0" t="n">
        <f aca="false">BA19</f>
        <v>75000</v>
      </c>
      <c r="BA88" s="0" t="n">
        <f aca="false">BA19</f>
        <v>75000</v>
      </c>
      <c r="BB88" s="0" t="n">
        <f aca="false">BA88</f>
        <v>75000</v>
      </c>
      <c r="BC88" s="0" t="n">
        <f aca="false">IF(C5="2011-2012",AZ88,IF(C5="2012-2013",BA88,BB88))</f>
        <v>75000</v>
      </c>
      <c r="BD88" s="0" t="n">
        <v>0</v>
      </c>
      <c r="BE88" s="0" t="n">
        <v>0</v>
      </c>
      <c r="BF88" s="0" t="n">
        <f aca="false">IF(E5&gt;10000000,(F5)*10/100,0)</f>
        <v>0</v>
      </c>
      <c r="BG88" s="0" t="n">
        <f aca="false">IF(C5="2011-2012",BD88,IF(C5="2012-2013",BE88,BF88))</f>
        <v>0</v>
      </c>
      <c r="BH88" s="0" t="n">
        <v>0</v>
      </c>
      <c r="BI88" s="0" t="n">
        <v>0</v>
      </c>
      <c r="BJ88" s="0" t="n">
        <v>0</v>
      </c>
      <c r="BK88" s="0" t="n">
        <f aca="false">IF(C5="2011-2012",BH88,IF(C5="2012-2013",BI88,BJ88))</f>
        <v>0</v>
      </c>
    </row>
    <row r="89" customFormat="false" ht="21.75" hidden="true" customHeight="true" outlineLevel="0" collapsed="false">
      <c r="AY89" s="39" t="s">
        <v>33</v>
      </c>
      <c r="AZ89" s="0" t="n">
        <f aca="false">AZ88</f>
        <v>75000</v>
      </c>
      <c r="BA89" s="0" t="n">
        <f aca="false">BA88</f>
        <v>75000</v>
      </c>
      <c r="BB89" s="0" t="n">
        <f aca="false">BB88</f>
        <v>75000</v>
      </c>
      <c r="BC89" s="0" t="n">
        <f aca="false">IF(C5="2011-2012",AZ89,IF(C5="2012-2013",BA89,BB89))</f>
        <v>75000</v>
      </c>
      <c r="BD89" s="0" t="n">
        <v>0</v>
      </c>
      <c r="BE89" s="0" t="n">
        <v>0</v>
      </c>
      <c r="BF89" s="0" t="n">
        <f aca="false">IF(E5&gt;10000000,(F5)*10/100,0)</f>
        <v>0</v>
      </c>
      <c r="BG89" s="0" t="n">
        <f aca="false">IF(C5="2011-2012",BD89,IF(C5="2012-2013",BE89,BF89))</f>
        <v>0</v>
      </c>
    </row>
    <row r="90" customFormat="false" ht="21.75" hidden="true" customHeight="true" outlineLevel="0" collapsed="false">
      <c r="AY90" s="39" t="s">
        <v>34</v>
      </c>
      <c r="AZ90" s="0" t="n">
        <f aca="false">BA21</f>
        <v>72000</v>
      </c>
      <c r="BA90" s="0" t="n">
        <f aca="false">BA21</f>
        <v>72000</v>
      </c>
      <c r="BB90" s="0" t="n">
        <f aca="false">BA90</f>
        <v>72000</v>
      </c>
      <c r="BC90" s="0" t="n">
        <f aca="false">IF(C5="2011-2012",AZ90,IF(C5="2012-2013",BA90,BB90))</f>
        <v>72000</v>
      </c>
      <c r="BD90" s="0" t="n">
        <v>0</v>
      </c>
      <c r="BE90" s="0" t="n">
        <v>0</v>
      </c>
      <c r="BF90" s="0" t="n">
        <f aca="false">IF(E5&gt;10000000,(F5)*10/100,0)</f>
        <v>0</v>
      </c>
      <c r="BG90" s="0" t="n">
        <f aca="false">IF(C5="2011-2012",BD90,IF(C5="2012-2013",BE90,BF90))</f>
        <v>0</v>
      </c>
      <c r="BH90" s="0" t="n">
        <v>0</v>
      </c>
      <c r="BI90" s="0" t="n">
        <v>0</v>
      </c>
      <c r="BJ90" s="0" t="n">
        <v>0</v>
      </c>
      <c r="BK90" s="0" t="n">
        <f aca="false">IF(C5="2011-2012",BH90,IF(C5="2012-2013",BI90,BJ90))</f>
        <v>0</v>
      </c>
    </row>
    <row r="91" customFormat="false" ht="21.75" hidden="true" customHeight="true" outlineLevel="0" collapsed="false">
      <c r="AY91" s="39" t="s">
        <v>35</v>
      </c>
      <c r="AZ91" s="0" t="n">
        <f aca="false">BA22</f>
        <v>75000</v>
      </c>
      <c r="BA91" s="0" t="n">
        <f aca="false">BA22</f>
        <v>75000</v>
      </c>
      <c r="BB91" s="0" t="n">
        <f aca="false">BA91</f>
        <v>75000</v>
      </c>
      <c r="BC91" s="0" t="n">
        <f aca="false">IF(C5="2011-2012",AZ91,IF(C5="2012-2013",BA91,BB91))</f>
        <v>75000</v>
      </c>
      <c r="BD91" s="0" t="n">
        <v>0</v>
      </c>
      <c r="BE91" s="0" t="n">
        <v>0</v>
      </c>
      <c r="BF91" s="0" t="n">
        <f aca="false">IF(E5&gt;10000000,(F5)*10/100,0)</f>
        <v>0</v>
      </c>
      <c r="BG91" s="0" t="n">
        <f aca="false">IF(C5="2011-2012",BD91,IF(C5="2012-2013",BE91,BF91))</f>
        <v>0</v>
      </c>
      <c r="BH91" s="0" t="n">
        <v>0</v>
      </c>
      <c r="BI91" s="0" t="n">
        <v>0</v>
      </c>
      <c r="BJ91" s="0" t="n">
        <v>0</v>
      </c>
      <c r="BK91" s="0" t="n">
        <f aca="false">IF(C5="2011-2012",BH91,IF(C5="2012-2013",BI91,BJ91))</f>
        <v>0</v>
      </c>
    </row>
    <row r="92" customFormat="false" ht="21.75" hidden="true" customHeight="true" outlineLevel="0" collapsed="false"/>
    <row r="93" customFormat="false" ht="21.75" hidden="true" customHeight="true" outlineLevel="0" collapsed="false"/>
    <row r="94" customFormat="false" ht="21.75" hidden="true" customHeight="true" outlineLevel="0" collapsed="false"/>
    <row r="95" customFormat="false" ht="21.75" hidden="true" customHeight="true" outlineLevel="0" collapsed="false"/>
    <row r="96" customFormat="false" ht="21.75" hidden="true" customHeight="true" outlineLevel="0" collapsed="false"/>
    <row r="97" customFormat="false" ht="21.75" hidden="true" customHeight="true" outlineLevel="0" collapsed="false"/>
    <row r="98" customFormat="false" ht="21.75" hidden="true" customHeight="true" outlineLevel="0" collapsed="false"/>
    <row r="99" customFormat="false" ht="21.75" hidden="true" customHeight="true" outlineLevel="0" collapsed="false"/>
    <row r="100" customFormat="false" ht="21.75" hidden="true" customHeight="true" outlineLevel="0" collapsed="false"/>
    <row r="101" customFormat="false" ht="21.75" hidden="true" customHeight="true" outlineLevel="0" collapsed="false"/>
    <row r="102" customFormat="false" ht="21.75" hidden="true" customHeight="true" outlineLevel="0" collapsed="false"/>
    <row r="103" customFormat="false" ht="21.75" hidden="true" customHeight="true" outlineLevel="0" collapsed="false"/>
    <row r="104" customFormat="false" ht="21.75" hidden="true" customHeight="true" outlineLevel="0" collapsed="false"/>
    <row r="105" customFormat="false" ht="21.75" hidden="true" customHeight="true" outlineLevel="0" collapsed="false"/>
    <row r="106" customFormat="false" ht="21.75" hidden="true" customHeight="true" outlineLevel="0" collapsed="false"/>
  </sheetData>
  <sheetProtection sheet="true" password="8dba" formatCells="false" formatColumns="false" formatRows="false" insertColumns="false" insertRows="false" insertHyperlinks="false" deleteColumns="false" deleteRows="false" sort="false" autoFilter="false" pivotTables="false"/>
  <mergeCells count="6">
    <mergeCell ref="B1:K3"/>
    <mergeCell ref="D39:D41"/>
    <mergeCell ref="D44:D47"/>
    <mergeCell ref="D49:D52"/>
    <mergeCell ref="AZ78:BC78"/>
    <mergeCell ref="BD78:BG78"/>
  </mergeCells>
  <dataValidations count="5">
    <dataValidation allowBlank="true" errorStyle="stop" operator="between" showDropDown="false" showErrorMessage="true" showInputMessage="false" sqref="BD105" type="list">
      <formula1>$BB$105:$BB$106</formula1>
      <formula2>0</formula2>
    </dataValidation>
    <dataValidation allowBlank="true" errorStyle="stop" operator="between" showDropDown="false" showErrorMessage="true" showInputMessage="false" sqref="A18" type="list">
      <formula1>$A$10:$A$14</formula1>
      <formula2>0</formula2>
    </dataValidation>
    <dataValidation allowBlank="true" error="PLEASE CHOOSE TYPE OF PERSON FROM THE ABOVE LIST" errorStyle="stop" operator="between" showDropDown="false" showErrorMessage="true" showInputMessage="false" sqref="B23:D57" type="none">
      <formula1>0</formula1>
      <formula2>0</formula2>
    </dataValidation>
    <dataValidation allowBlank="true" error="PLEASE CHOOSE TYPE OF PERSON FROM THE ABOVE LIST" errorStyle="stop" operator="between" showDropDown="false" showErrorMessage="true" showInputMessage="false" sqref="B5" type="list">
      <formula1>$AY$11:$AY$22</formula1>
      <formula2>0</formula2>
    </dataValidation>
    <dataValidation allowBlank="true" error="PLEASE CHOOSE TYPE OF PERSON FROM THE ABOVE LIST" errorStyle="stop" operator="between" showDropDown="false" showErrorMessage="true" showInputMessage="false" sqref="C5" type="list">
      <formula1>"2011-2012,2012-2013,2013-2014"</formula1>
      <formula2>0</formula2>
    </dataValidation>
  </dataValidations>
  <hyperlinks>
    <hyperlink ref="K7" r:id="rId1" display="casansaar.com"/>
  </hyperlinks>
  <printOptions headings="false" gridLines="false" gridLinesSet="true" horizontalCentered="false" verticalCentered="false"/>
  <pageMargins left="0.7" right="0.69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16:37Z</dcterms:created>
  <dc:creator>user</dc:creator>
  <dc:description/>
  <dc:language>en-US</dc:language>
  <cp:lastModifiedBy>computer solutions</cp:lastModifiedBy>
  <dcterms:modified xsi:type="dcterms:W3CDTF">2014-05-12T13:59:19Z</dcterms:modified>
  <cp:revision>0</cp:revision>
  <dc:subject/>
  <dc:title/>
</cp:coreProperties>
</file>