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16</xdr:rowOff>
              </xdr:from>
              <xdr:to>
                <xdr:col>3</xdr:col>
                <xdr:colOff>-196</xdr:colOff>
                <xdr:row>18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6</xdr:rowOff>
              </xdr:from>
              <xdr:to>
                <xdr:col>3</xdr:col>
                <xdr:colOff>-196</xdr:colOff>
                <xdr:row>1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6</xdr:rowOff>
              </xdr:from>
              <xdr:to>
                <xdr:col>3</xdr:col>
                <xdr:colOff>-196</xdr:colOff>
                <xdr:row>2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6</xdr:rowOff>
              </xdr:from>
              <xdr:to>
                <xdr:col>3</xdr:col>
                <xdr:colOff>-196</xdr:colOff>
                <xdr:row>21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6</xdr:rowOff>
              </xdr:from>
              <xdr:to>
                <xdr:col>3</xdr:col>
                <xdr:colOff>-196</xdr:colOff>
                <xdr:row>22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6</xdr:rowOff>
              </xdr:from>
              <xdr:to>
                <xdr:col>3</xdr:col>
                <xdr:colOff>-196</xdr:colOff>
                <xdr:row>23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6</xdr:rowOff>
              </xdr:from>
              <xdr:to>
                <xdr:col>3</xdr:col>
                <xdr:colOff>-196</xdr:colOff>
                <xdr:row>24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6</xdr:rowOff>
              </xdr:from>
              <xdr:to>
                <xdr:col>3</xdr:col>
                <xdr:colOff>-196</xdr:colOff>
                <xdr:row>25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6</xdr:rowOff>
              </xdr:from>
              <xdr:to>
                <xdr:col>3</xdr:col>
                <xdr:colOff>-196</xdr:colOff>
                <xdr:row>26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6</xdr:rowOff>
              </xdr:from>
              <xdr:to>
                <xdr:col>3</xdr:col>
                <xdr:colOff>-196</xdr:colOff>
                <xdr:row>27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6</xdr:rowOff>
              </xdr:from>
              <xdr:to>
                <xdr:col>3</xdr:col>
                <xdr:colOff>-196</xdr:colOff>
                <xdr:row>28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6</xdr:rowOff>
              </xdr:from>
              <xdr:to>
                <xdr:col>3</xdr:col>
                <xdr:colOff>-196</xdr:colOff>
                <xdr:row>29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6</xdr:rowOff>
              </xdr:from>
              <xdr:to>
                <xdr:col>3</xdr:col>
                <xdr:colOff>-196</xdr:colOff>
                <xdr:row>30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16</xdr:rowOff>
              </xdr:from>
              <xdr:to>
                <xdr:col>3</xdr:col>
                <xdr:colOff>-196</xdr:colOff>
                <xdr:row>31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6</xdr:rowOff>
              </xdr:from>
              <xdr:to>
                <xdr:col>3</xdr:col>
                <xdr:colOff>-196</xdr:colOff>
                <xdr:row>32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6</xdr:rowOff>
              </xdr:from>
              <xdr:to>
                <xdr:col>3</xdr:col>
                <xdr:colOff>-196</xdr:colOff>
                <xdr:row>33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6</xdr:rowOff>
              </xdr:from>
              <xdr:to>
                <xdr:col>3</xdr:col>
                <xdr:colOff>-196</xdr:colOff>
                <xdr:row>34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16</xdr:rowOff>
              </xdr:from>
              <xdr:to>
                <xdr:col>3</xdr:col>
                <xdr:colOff>-196</xdr:colOff>
                <xdr:row>3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16</xdr:rowOff>
              </xdr:from>
              <xdr:to>
                <xdr:col>3</xdr:col>
                <xdr:colOff>-196</xdr:colOff>
                <xdr:row>36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6</xdr:rowOff>
              </xdr:from>
              <xdr:to>
                <xdr:col>3</xdr:col>
                <xdr:colOff>-196</xdr:colOff>
                <xdr:row>37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6</xdr:rowOff>
              </xdr:from>
              <xdr:to>
                <xdr:col>3</xdr:col>
                <xdr:colOff>-196</xdr:colOff>
                <xdr:row>3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6</xdr:rowOff>
              </xdr:from>
              <xdr:to>
                <xdr:col>3</xdr:col>
                <xdr:colOff>-196</xdr:colOff>
                <xdr:row>39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16</xdr:rowOff>
              </xdr:from>
              <xdr:to>
                <xdr:col>3</xdr:col>
                <xdr:colOff>-196</xdr:colOff>
                <xdr:row>40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16</xdr:rowOff>
              </xdr:from>
              <xdr:to>
                <xdr:col>3</xdr:col>
                <xdr:colOff>-196</xdr:colOff>
                <xdr:row>41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16</xdr:rowOff>
              </xdr:from>
              <xdr:to>
                <xdr:col>3</xdr:col>
                <xdr:colOff>-196</xdr:colOff>
                <xdr:row>42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6</xdr:rowOff>
              </xdr:from>
              <xdr:to>
                <xdr:col>3</xdr:col>
                <xdr:colOff>-196</xdr:colOff>
                <xdr:row>4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6</xdr:rowOff>
              </xdr:from>
              <xdr:to>
                <xdr:col>3</xdr:col>
                <xdr:colOff>-196</xdr:colOff>
                <xdr:row>44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16</xdr:rowOff>
              </xdr:from>
              <xdr:to>
                <xdr:col>3</xdr:col>
                <xdr:colOff>-196</xdr:colOff>
                <xdr:row>45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16</xdr:rowOff>
              </xdr:from>
              <xdr:to>
                <xdr:col>3</xdr:col>
                <xdr:colOff>-196</xdr:colOff>
                <xdr:row>46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</xdr:row>
                <xdr:rowOff>16</xdr:rowOff>
              </xdr:from>
              <xdr:to>
                <xdr:col>3</xdr:col>
                <xdr:colOff>-196</xdr:colOff>
                <xdr:row>47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16</xdr:rowOff>
              </xdr:from>
              <xdr:to>
                <xdr:col>3</xdr:col>
                <xdr:colOff>-196</xdr:colOff>
                <xdr:row>48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16</xdr:rowOff>
              </xdr:from>
              <xdr:to>
                <xdr:col>3</xdr:col>
                <xdr:colOff>-196</xdr:colOff>
                <xdr:row>49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6</xdr:rowOff>
              </xdr:from>
              <xdr:to>
                <xdr:col>3</xdr:col>
                <xdr:colOff>-196</xdr:colOff>
                <xdr:row>50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16</xdr:rowOff>
              </xdr:from>
              <xdr:to>
                <xdr:col>3</xdr:col>
                <xdr:colOff>-196</xdr:colOff>
                <xdr:row>51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6</xdr:rowOff>
              </xdr:from>
              <xdr:to>
                <xdr:col>3</xdr:col>
                <xdr:colOff>-196</xdr:colOff>
                <xdr:row>52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8</xdr:row>
                <xdr:rowOff>16</xdr:rowOff>
              </xdr:from>
              <xdr:to>
                <xdr:col>3</xdr:col>
                <xdr:colOff>-196</xdr:colOff>
                <xdr:row>53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9</xdr:row>
                <xdr:rowOff>16</xdr:rowOff>
              </xdr:from>
              <xdr:to>
                <xdr:col>3</xdr:col>
                <xdr:colOff>-196</xdr:colOff>
                <xdr:row>54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0</xdr:row>
                <xdr:rowOff>16</xdr:rowOff>
              </xdr:from>
              <xdr:to>
                <xdr:col>3</xdr:col>
                <xdr:colOff>-196</xdr:colOff>
                <xdr:row>55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1</xdr:row>
                <xdr:rowOff>16</xdr:rowOff>
              </xdr:from>
              <xdr:to>
                <xdr:col>3</xdr:col>
                <xdr:colOff>-196</xdr:colOff>
                <xdr:row>56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2</xdr:row>
                <xdr:rowOff>16</xdr:rowOff>
              </xdr:from>
              <xdr:to>
                <xdr:col>3</xdr:col>
                <xdr:colOff>-196</xdr:colOff>
                <xdr:row>57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</xdr:row>
                <xdr:rowOff>16</xdr:rowOff>
              </xdr:from>
              <xdr:to>
                <xdr:col>3</xdr:col>
                <xdr:colOff>-196</xdr:colOff>
                <xdr:row>58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</xdr:row>
                <xdr:rowOff>16</xdr:rowOff>
              </xdr:from>
              <xdr:to>
                <xdr:col>3</xdr:col>
                <xdr:colOff>-196</xdr:colOff>
                <xdr:row>59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5</xdr:row>
                <xdr:rowOff>16</xdr:rowOff>
              </xdr:from>
              <xdr:to>
                <xdr:col>3</xdr:col>
                <xdr:colOff>-196</xdr:colOff>
                <xdr:row>60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16</xdr:rowOff>
              </xdr:from>
              <xdr:to>
                <xdr:col>3</xdr:col>
                <xdr:colOff>-196</xdr:colOff>
                <xdr:row>61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16</xdr:rowOff>
              </xdr:from>
              <xdr:to>
                <xdr:col>3</xdr:col>
                <xdr:colOff>-196</xdr:colOff>
                <xdr:row>62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16</xdr:rowOff>
              </xdr:from>
              <xdr:to>
                <xdr:col>3</xdr:col>
                <xdr:colOff>-196</xdr:colOff>
                <xdr:row>63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9</xdr:row>
                <xdr:rowOff>16</xdr:rowOff>
              </xdr:from>
              <xdr:to>
                <xdr:col>3</xdr:col>
                <xdr:colOff>-196</xdr:colOff>
                <xdr:row>64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</xdr:row>
                <xdr:rowOff>16</xdr:rowOff>
              </xdr:from>
              <xdr:to>
                <xdr:col>3</xdr:col>
                <xdr:colOff>-196</xdr:colOff>
                <xdr:row>65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</xdr:row>
                <xdr:rowOff>16</xdr:rowOff>
              </xdr:from>
              <xdr:to>
                <xdr:col>3</xdr:col>
                <xdr:colOff>-196</xdr:colOff>
                <xdr:row>66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16</xdr:rowOff>
              </xdr:from>
              <xdr:to>
                <xdr:col>3</xdr:col>
                <xdr:colOff>-196</xdr:colOff>
                <xdr:row>67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</xdr:row>
                <xdr:rowOff>16</xdr:rowOff>
              </xdr:from>
              <xdr:to>
                <xdr:col>3</xdr:col>
                <xdr:colOff>-196</xdr:colOff>
                <xdr:row>68</xdr:row>
                <xdr:rowOff>10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4</xdr:row>
                <xdr:rowOff>16</xdr:rowOff>
              </xdr:from>
              <xdr:to>
                <xdr:col>3</xdr:col>
                <xdr:colOff>-196</xdr:colOff>
                <xdr:row>69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16</xdr:rowOff>
              </xdr:from>
              <xdr:to>
                <xdr:col>3</xdr:col>
                <xdr:colOff>-196</xdr:colOff>
                <xdr:row>70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16</xdr:rowOff>
              </xdr:from>
              <xdr:to>
                <xdr:col>3</xdr:col>
                <xdr:colOff>-196</xdr:colOff>
                <xdr:row>71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</xdr:row>
                <xdr:rowOff>16</xdr:rowOff>
              </xdr:from>
              <xdr:to>
                <xdr:col>3</xdr:col>
                <xdr:colOff>-196</xdr:colOff>
                <xdr:row>72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</xdr:row>
                <xdr:rowOff>16</xdr:rowOff>
              </xdr:from>
              <xdr:to>
                <xdr:col>3</xdr:col>
                <xdr:colOff>-196</xdr:colOff>
                <xdr:row>73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</xdr:row>
                <xdr:rowOff>16</xdr:rowOff>
              </xdr:from>
              <xdr:to>
                <xdr:col>3</xdr:col>
                <xdr:colOff>-196</xdr:colOff>
                <xdr:row>74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</xdr:row>
                <xdr:rowOff>16</xdr:rowOff>
              </xdr:from>
              <xdr:to>
                <xdr:col>3</xdr:col>
                <xdr:colOff>-196</xdr:colOff>
                <xdr:row>75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1</xdr:row>
                <xdr:rowOff>16</xdr:rowOff>
              </xdr:from>
              <xdr:to>
                <xdr:col>3</xdr:col>
                <xdr:colOff>-196</xdr:colOff>
                <xdr:row>76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16</xdr:rowOff>
              </xdr:from>
              <xdr:to>
                <xdr:col>3</xdr:col>
                <xdr:colOff>-196</xdr:colOff>
                <xdr:row>77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3</xdr:row>
                <xdr:rowOff>16</xdr:rowOff>
              </xdr:from>
              <xdr:to>
                <xdr:col>3</xdr:col>
                <xdr:colOff>-196</xdr:colOff>
                <xdr:row>78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4</xdr:row>
                <xdr:rowOff>16</xdr:rowOff>
              </xdr:from>
              <xdr:to>
                <xdr:col>3</xdr:col>
                <xdr:colOff>-196</xdr:colOff>
                <xdr:row>79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5</xdr:row>
                <xdr:rowOff>16</xdr:rowOff>
              </xdr:from>
              <xdr:to>
                <xdr:col>3</xdr:col>
                <xdr:colOff>-196</xdr:colOff>
                <xdr:row>80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6</xdr:row>
                <xdr:rowOff>16</xdr:rowOff>
              </xdr:from>
              <xdr:to>
                <xdr:col>3</xdr:col>
                <xdr:colOff>-196</xdr:colOff>
                <xdr:row>81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7</xdr:row>
                <xdr:rowOff>16</xdr:rowOff>
              </xdr:from>
              <xdr:to>
                <xdr:col>3</xdr:col>
                <xdr:colOff>-196</xdr:colOff>
                <xdr:row>82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8</xdr:row>
                <xdr:rowOff>16</xdr:rowOff>
              </xdr:from>
              <xdr:to>
                <xdr:col>3</xdr:col>
                <xdr:colOff>-196</xdr:colOff>
                <xdr:row>83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</xdr:row>
                <xdr:rowOff>16</xdr:rowOff>
              </xdr:from>
              <xdr:to>
                <xdr:col>3</xdr:col>
                <xdr:colOff>-196</xdr:colOff>
                <xdr:row>84</xdr:row>
                <xdr:rowOff>1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16</xdr:rowOff>
              </xdr:from>
              <xdr:to>
                <xdr:col>3</xdr:col>
                <xdr:colOff>-196</xdr:colOff>
                <xdr:row>85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1</xdr:row>
                <xdr:rowOff>16</xdr:rowOff>
              </xdr:from>
              <xdr:to>
                <xdr:col>3</xdr:col>
                <xdr:colOff>-196</xdr:colOff>
                <xdr:row>86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2</xdr:row>
                <xdr:rowOff>16</xdr:rowOff>
              </xdr:from>
              <xdr:to>
                <xdr:col>3</xdr:col>
                <xdr:colOff>-196</xdr:colOff>
                <xdr:row>87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16</xdr:rowOff>
              </xdr:from>
              <xdr:to>
                <xdr:col>3</xdr:col>
                <xdr:colOff>-196</xdr:colOff>
                <xdr:row>88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4</xdr:row>
                <xdr:rowOff>16</xdr:rowOff>
              </xdr:from>
              <xdr:to>
                <xdr:col>3</xdr:col>
                <xdr:colOff>-196</xdr:colOff>
                <xdr:row>89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5</xdr:row>
                <xdr:rowOff>16</xdr:rowOff>
              </xdr:from>
              <xdr:to>
                <xdr:col>3</xdr:col>
                <xdr:colOff>-196</xdr:colOff>
                <xdr:row>90</xdr:row>
                <xdr:rowOff>1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6</xdr:row>
                <xdr:rowOff>16</xdr:rowOff>
              </xdr:from>
              <xdr:to>
                <xdr:col>3</xdr:col>
                <xdr:colOff>-196</xdr:colOff>
                <xdr:row>91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7</xdr:row>
                <xdr:rowOff>16</xdr:rowOff>
              </xdr:from>
              <xdr:to>
                <xdr:col>3</xdr:col>
                <xdr:colOff>-196</xdr:colOff>
                <xdr:row>92</xdr:row>
                <xdr:rowOff>1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</xdr:row>
                <xdr:rowOff>16</xdr:rowOff>
              </xdr:from>
              <xdr:to>
                <xdr:col>3</xdr:col>
                <xdr:colOff>-196</xdr:colOff>
                <xdr:row>93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9</xdr:row>
                <xdr:rowOff>16</xdr:rowOff>
              </xdr:from>
              <xdr:to>
                <xdr:col>3</xdr:col>
                <xdr:colOff>-196</xdr:colOff>
                <xdr:row>94</xdr:row>
                <xdr:rowOff>1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0</xdr:row>
                <xdr:rowOff>16</xdr:rowOff>
              </xdr:from>
              <xdr:to>
                <xdr:col>3</xdr:col>
                <xdr:colOff>-196</xdr:colOff>
                <xdr:row>95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1</xdr:row>
                <xdr:rowOff>16</xdr:rowOff>
              </xdr:from>
              <xdr:to>
                <xdr:col>3</xdr:col>
                <xdr:colOff>-196</xdr:colOff>
                <xdr:row>96</xdr:row>
                <xdr:rowOff>1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2</xdr:row>
                <xdr:rowOff>16</xdr:rowOff>
              </xdr:from>
              <xdr:to>
                <xdr:col>3</xdr:col>
                <xdr:colOff>-196</xdr:colOff>
                <xdr:row>97</xdr:row>
                <xdr:rowOff>1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3</xdr:row>
                <xdr:rowOff>16</xdr:rowOff>
              </xdr:from>
              <xdr:to>
                <xdr:col>3</xdr:col>
                <xdr:colOff>-196</xdr:colOff>
                <xdr:row>98</xdr:row>
                <xdr:rowOff>1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4</xdr:row>
                <xdr:rowOff>16</xdr:rowOff>
              </xdr:from>
              <xdr:to>
                <xdr:col>3</xdr:col>
                <xdr:colOff>-196</xdr:colOff>
                <xdr:row>99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5</xdr:row>
                <xdr:rowOff>16</xdr:rowOff>
              </xdr:from>
              <xdr:to>
                <xdr:col>3</xdr:col>
                <xdr:colOff>-196</xdr:colOff>
                <xdr:row>100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6</xdr:row>
                <xdr:rowOff>16</xdr:rowOff>
              </xdr:from>
              <xdr:to>
                <xdr:col>3</xdr:col>
                <xdr:colOff>-196</xdr:colOff>
                <xdr:row>101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7</xdr:row>
                <xdr:rowOff>16</xdr:rowOff>
              </xdr:from>
              <xdr:to>
                <xdr:col>3</xdr:col>
                <xdr:colOff>-196</xdr:colOff>
                <xdr:row>102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</xdr:row>
                <xdr:rowOff>16</xdr:rowOff>
              </xdr:from>
              <xdr:to>
                <xdr:col>3</xdr:col>
                <xdr:colOff>-196</xdr:colOff>
                <xdr:row>103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9</xdr:row>
                <xdr:rowOff>16</xdr:rowOff>
              </xdr:from>
              <xdr:to>
                <xdr:col>3</xdr:col>
                <xdr:colOff>-196</xdr:colOff>
                <xdr:row>104</xdr:row>
                <xdr:rowOff>1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0</xdr:row>
                <xdr:rowOff>16</xdr:rowOff>
              </xdr:from>
              <xdr:to>
                <xdr:col>3</xdr:col>
                <xdr:colOff>-196</xdr:colOff>
                <xdr:row>105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1</xdr:row>
                <xdr:rowOff>16</xdr:rowOff>
              </xdr:from>
              <xdr:to>
                <xdr:col>3</xdr:col>
                <xdr:colOff>-196</xdr:colOff>
                <xdr:row>106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2</xdr:row>
                <xdr:rowOff>16</xdr:rowOff>
              </xdr:from>
              <xdr:to>
                <xdr:col>3</xdr:col>
                <xdr:colOff>-196</xdr:colOff>
                <xdr:row>107</xdr:row>
                <xdr:rowOff>1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3</xdr:row>
                <xdr:rowOff>16</xdr:rowOff>
              </xdr:from>
              <xdr:to>
                <xdr:col>3</xdr:col>
                <xdr:colOff>-196</xdr:colOff>
                <xdr:row>108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4</xdr:row>
                <xdr:rowOff>16</xdr:rowOff>
              </xdr:from>
              <xdr:to>
                <xdr:col>3</xdr:col>
                <xdr:colOff>-196</xdr:colOff>
                <xdr:row>109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5</xdr:row>
                <xdr:rowOff>16</xdr:rowOff>
              </xdr:from>
              <xdr:to>
                <xdr:col>3</xdr:col>
                <xdr:colOff>-196</xdr:colOff>
                <xdr:row>110</xdr:row>
                <xdr:rowOff>1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6</xdr:row>
                <xdr:rowOff>16</xdr:rowOff>
              </xdr:from>
              <xdr:to>
                <xdr:col>3</xdr:col>
                <xdr:colOff>-196</xdr:colOff>
                <xdr:row>111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</rPr>
          <t xml:space="preserve">Type Here  "Index Value"  from above Table . Example. 1 or 2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7</xdr:row>
                <xdr:rowOff>16</xdr:rowOff>
              </xdr:from>
              <xdr:to>
                <xdr:col>3</xdr:col>
                <xdr:colOff>-196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9">
  <si>
    <t xml:space="preserve">Index Value</t>
  </si>
  <si>
    <t xml:space="preserve">Invested in</t>
  </si>
  <si>
    <t xml:space="preserve">1st Yr.</t>
  </si>
  <si>
    <t xml:space="preserve">2nd Yr.</t>
  </si>
  <si>
    <t xml:space="preserve">3rd Yr.</t>
  </si>
  <si>
    <t xml:space="preserve">4th Yr.</t>
  </si>
  <si>
    <t xml:space="preserve">5th Yr.</t>
  </si>
  <si>
    <t xml:space="preserve">6th Yr.</t>
  </si>
  <si>
    <t xml:space="preserve">Purchased from 31-03-89 to 31-12-98</t>
  </si>
  <si>
    <t xml:space="preserve">Purchased after 31-12-98</t>
  </si>
  <si>
    <t xml:space="preserve">Purchased on or after 15-01-00 to 28-02-2001</t>
  </si>
  <si>
    <t xml:space="preserve">Purchased after 28-02-2001</t>
  </si>
  <si>
    <t xml:space="preserve">Purchased after 28-02-2002</t>
  </si>
  <si>
    <t xml:space="preserve">Purchased after 28-02-2003</t>
  </si>
  <si>
    <t xml:space="preserve">GRAND TOTAL OF NSC  INTEREST</t>
  </si>
  <si>
    <t xml:space="preserve">S.No.</t>
  </si>
  <si>
    <t xml:space="preserve">Amount Investd During</t>
  </si>
  <si>
    <t xml:space="preserve">Amount Invested in Rs.</t>
  </si>
  <si>
    <t xml:space="preserve">Total 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\ ;&quot; (&quot;#,##0.00\);&quot; -&quot;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C0C0C0"/>
      <name val="Arial"/>
      <family val="2"/>
    </font>
    <font>
      <b val="true"/>
      <sz val="16"/>
      <color rgb="FF00FF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6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11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11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11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false" outlineLevel="0" max="3" min="3" style="2" width="44.41"/>
    <col collapsed="false" customWidth="true" hidden="false" outlineLevel="0" max="4" min="4" style="3" width="15.28"/>
    <col collapsed="false" customWidth="true" hidden="false" outlineLevel="0" max="9" min="5" style="4" width="9.99"/>
    <col collapsed="false" customWidth="true" hidden="false" outlineLevel="0" max="10" min="10" style="0" width="9.99"/>
    <col collapsed="false" customWidth="true" hidden="false" outlineLevel="0" max="11" min="11" style="0" width="12.99"/>
    <col collapsed="false" customWidth="true" hidden="false" outlineLevel="0" max="14" min="14" style="0" width="39.41"/>
  </cols>
  <sheetData>
    <row r="1" customFormat="false" ht="12.75" hidden="false" customHeight="false" outlineLevel="0" collapsed="false">
      <c r="A1" s="5"/>
      <c r="B1" s="5"/>
      <c r="C1" s="6"/>
      <c r="D1" s="7"/>
      <c r="E1" s="8"/>
      <c r="F1" s="8"/>
      <c r="G1" s="8"/>
      <c r="H1" s="8"/>
      <c r="I1" s="8"/>
      <c r="J1" s="9"/>
      <c r="K1" s="9"/>
    </row>
    <row r="2" customFormat="false" ht="12.75" hidden="false" customHeight="false" outlineLevel="0" collapsed="false">
      <c r="A2" s="5"/>
      <c r="B2" s="5"/>
      <c r="C2" s="5"/>
      <c r="D2" s="7"/>
      <c r="E2" s="8"/>
      <c r="F2" s="8"/>
      <c r="G2" s="8"/>
      <c r="H2" s="8"/>
      <c r="I2" s="8"/>
      <c r="J2" s="9"/>
      <c r="K2" s="9"/>
    </row>
    <row r="3" s="17" customFormat="true" ht="31.5" hidden="false" customHeight="true" outlineLevel="0" collapsed="false">
      <c r="A3" s="10"/>
      <c r="B3" s="11" t="s">
        <v>0</v>
      </c>
      <c r="C3" s="12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4" t="s">
        <v>7</v>
      </c>
      <c r="J3" s="15"/>
      <c r="K3" s="16"/>
    </row>
    <row r="4" s="17" customFormat="true" ht="20.25" hidden="false" customHeight="false" outlineLevel="0" collapsed="false">
      <c r="A4" s="10"/>
      <c r="B4" s="18" t="n">
        <f aca="false">IF(ISERROR(MATCH(C4,$N$13:$N$18,0)),"",MATCH(C4,$N$13:$N$18,0))</f>
        <v>1</v>
      </c>
      <c r="C4" s="19" t="s">
        <v>8</v>
      </c>
      <c r="D4" s="20" t="n">
        <v>12.4</v>
      </c>
      <c r="E4" s="21" t="n">
        <v>13.9</v>
      </c>
      <c r="F4" s="21" t="n">
        <v>15.6</v>
      </c>
      <c r="G4" s="21" t="n">
        <v>17.5</v>
      </c>
      <c r="H4" s="21" t="n">
        <v>19.7</v>
      </c>
      <c r="I4" s="22" t="n">
        <v>22.4</v>
      </c>
      <c r="J4" s="15"/>
      <c r="K4" s="16"/>
    </row>
    <row r="5" s="17" customFormat="true" ht="22.5" hidden="false" customHeight="true" outlineLevel="0" collapsed="false">
      <c r="A5" s="10"/>
      <c r="B5" s="18" t="n">
        <f aca="false">IF(ISERROR(MATCH(C5,$N$13:$N$18,0)),"",MATCH(C5,$N$13:$N$18,0))</f>
        <v>2</v>
      </c>
      <c r="C5" s="23" t="s">
        <v>9</v>
      </c>
      <c r="D5" s="20" t="n">
        <v>11.83</v>
      </c>
      <c r="E5" s="21" t="n">
        <v>13.23</v>
      </c>
      <c r="F5" s="21" t="n">
        <v>14.8</v>
      </c>
      <c r="G5" s="21" t="n">
        <v>16.54</v>
      </c>
      <c r="H5" s="21" t="n">
        <v>18.51</v>
      </c>
      <c r="I5" s="22" t="n">
        <v>20.69</v>
      </c>
      <c r="J5" s="15"/>
      <c r="K5" s="16"/>
    </row>
    <row r="6" s="17" customFormat="true" ht="20.25" hidden="false" customHeight="false" outlineLevel="0" collapsed="false">
      <c r="A6" s="10"/>
      <c r="B6" s="18" t="n">
        <f aca="false">IF(ISERROR(MATCH(C6,$N$13:$N$18,0)),"",MATCH(C6,$N$13:$N$18,0))</f>
        <v>3</v>
      </c>
      <c r="C6" s="23" t="s">
        <v>10</v>
      </c>
      <c r="D6" s="24" t="n">
        <v>11.3</v>
      </c>
      <c r="E6" s="25" t="n">
        <v>12.58</v>
      </c>
      <c r="F6" s="25" t="n">
        <v>14</v>
      </c>
      <c r="G6" s="25" t="n">
        <v>15.58</v>
      </c>
      <c r="H6" s="25" t="n">
        <v>17.35</v>
      </c>
      <c r="I6" s="26" t="n">
        <v>19.31</v>
      </c>
      <c r="J6" s="15"/>
      <c r="K6" s="16"/>
    </row>
    <row r="7" s="17" customFormat="true" ht="20.25" hidden="false" customHeight="false" outlineLevel="0" collapsed="false">
      <c r="A7" s="10"/>
      <c r="B7" s="18" t="n">
        <f aca="false">IF(ISERROR(MATCH(C7,$N$13:$N$18,0)),"",MATCH(C7,$N$13:$N$18,0))</f>
        <v>4</v>
      </c>
      <c r="C7" s="27" t="s">
        <v>11</v>
      </c>
      <c r="D7" s="20" t="n">
        <v>9.72</v>
      </c>
      <c r="E7" s="21" t="n">
        <v>10.67</v>
      </c>
      <c r="F7" s="21" t="n">
        <v>11.71</v>
      </c>
      <c r="G7" s="21" t="n">
        <v>12.85</v>
      </c>
      <c r="H7" s="21" t="n">
        <v>14.1</v>
      </c>
      <c r="I7" s="22" t="n">
        <v>15.47</v>
      </c>
      <c r="J7" s="15"/>
      <c r="K7" s="16"/>
    </row>
    <row r="8" s="17" customFormat="true" ht="20.25" hidden="false" customHeight="false" outlineLevel="0" collapsed="false">
      <c r="A8" s="10"/>
      <c r="B8" s="18" t="n">
        <f aca="false">IF(ISERROR(MATCH(C8,$N$13:$N$18,0)),"",MATCH(C8,$N$13:$N$18,0))</f>
        <v>5</v>
      </c>
      <c r="C8" s="23" t="s">
        <v>12</v>
      </c>
      <c r="D8" s="20" t="n">
        <v>9.2</v>
      </c>
      <c r="E8" s="21" t="n">
        <v>10.05</v>
      </c>
      <c r="F8" s="21" t="n">
        <v>10.97</v>
      </c>
      <c r="G8" s="21" t="n">
        <v>11.98</v>
      </c>
      <c r="H8" s="21" t="n">
        <v>13.09</v>
      </c>
      <c r="I8" s="22" t="n">
        <v>14.29</v>
      </c>
      <c r="J8" s="15"/>
      <c r="K8" s="16"/>
    </row>
    <row r="9" s="17" customFormat="true" ht="20.25" hidden="false" customHeight="false" outlineLevel="0" collapsed="false">
      <c r="A9" s="10"/>
      <c r="B9" s="18" t="n">
        <f aca="false">IF(ISERROR(MATCH(C9,$N$13:$N$18,0)),"",MATCH(C9,$N$13:$N$18,0))</f>
        <v>6</v>
      </c>
      <c r="C9" s="19" t="s">
        <v>13</v>
      </c>
      <c r="D9" s="28" t="n">
        <v>8.16</v>
      </c>
      <c r="E9" s="29" t="n">
        <v>8.83</v>
      </c>
      <c r="F9" s="29" t="n">
        <v>9.55</v>
      </c>
      <c r="G9" s="29" t="n">
        <v>10.33</v>
      </c>
      <c r="H9" s="29" t="n">
        <v>11.17</v>
      </c>
      <c r="I9" s="30" t="n">
        <v>12.08</v>
      </c>
      <c r="J9" s="15"/>
      <c r="K9" s="16"/>
    </row>
    <row r="10" s="17" customFormat="true" ht="22.5" hidden="false" customHeight="true" outlineLevel="0" collapsed="false">
      <c r="A10" s="10"/>
      <c r="B10" s="31"/>
      <c r="C10" s="32"/>
      <c r="D10" s="33"/>
      <c r="E10" s="33"/>
      <c r="F10" s="33"/>
      <c r="G10" s="33"/>
      <c r="H10" s="33"/>
      <c r="I10" s="33"/>
      <c r="J10" s="15"/>
      <c r="K10" s="16"/>
    </row>
    <row r="11" customFormat="false" ht="20.25" hidden="false" customHeight="false" outlineLevel="0" collapsed="false">
      <c r="A11" s="34" t="s">
        <v>14</v>
      </c>
      <c r="B11" s="34"/>
      <c r="C11" s="34"/>
      <c r="D11" s="34"/>
      <c r="E11" s="35" t="n">
        <f aca="false">SUM(E13:E65536)</f>
        <v>24800</v>
      </c>
      <c r="F11" s="35" t="n">
        <f aca="false">SUM(F13:F65536)</f>
        <v>27800</v>
      </c>
      <c r="G11" s="35" t="n">
        <f aca="false">SUM(G13:G65536)</f>
        <v>31200</v>
      </c>
      <c r="H11" s="35" t="n">
        <f aca="false">SUM(H13:H65536)</f>
        <v>35000</v>
      </c>
      <c r="I11" s="35" t="n">
        <f aca="false">SUM(I13:I65536)</f>
        <v>39400</v>
      </c>
      <c r="J11" s="36" t="n">
        <f aca="false">SUM(J13:J65536)</f>
        <v>44800</v>
      </c>
      <c r="K11" s="37" t="n">
        <f aca="false">SUM(E11:J11)</f>
        <v>203000</v>
      </c>
    </row>
    <row r="12" customFormat="false" ht="32.25" hidden="false" customHeight="true" outlineLevel="0" collapsed="false">
      <c r="A12" s="38" t="s">
        <v>15</v>
      </c>
      <c r="B12" s="38" t="s">
        <v>0</v>
      </c>
      <c r="C12" s="39" t="s">
        <v>16</v>
      </c>
      <c r="D12" s="40" t="s">
        <v>17</v>
      </c>
      <c r="E12" s="41" t="n">
        <v>1</v>
      </c>
      <c r="F12" s="41" t="n">
        <f aca="false">+E12+1</f>
        <v>2</v>
      </c>
      <c r="G12" s="41" t="n">
        <f aca="false">+F12+1</f>
        <v>3</v>
      </c>
      <c r="H12" s="41" t="n">
        <f aca="false">+G12+1</f>
        <v>4</v>
      </c>
      <c r="I12" s="41" t="n">
        <f aca="false">+H12+1</f>
        <v>5</v>
      </c>
      <c r="J12" s="42" t="n">
        <f aca="false">+I12+1</f>
        <v>6</v>
      </c>
      <c r="K12" s="43" t="s">
        <v>18</v>
      </c>
      <c r="N12" s="44" t="s">
        <v>1</v>
      </c>
      <c r="O12" s="45" t="s">
        <v>2</v>
      </c>
      <c r="P12" s="45" t="s">
        <v>3</v>
      </c>
      <c r="Q12" s="45" t="s">
        <v>4</v>
      </c>
      <c r="R12" s="45" t="s">
        <v>5</v>
      </c>
      <c r="S12" s="45" t="s">
        <v>6</v>
      </c>
      <c r="T12" s="46" t="s">
        <v>7</v>
      </c>
    </row>
    <row r="13" customFormat="false" ht="12.75" hidden="false" customHeight="false" outlineLevel="0" collapsed="false">
      <c r="A13" s="47" t="n">
        <v>1</v>
      </c>
      <c r="B13" s="48" t="n">
        <v>1</v>
      </c>
      <c r="C13" s="49" t="str">
        <f aca="false">IF(B13&gt;0,VLOOKUP(B13,$B$4:$C$9,2)," ")</f>
        <v>Purchased from 31-03-89 to 31-12-98</v>
      </c>
      <c r="D13" s="50" t="n">
        <v>200000</v>
      </c>
      <c r="E13" s="51" t="n">
        <f aca="false">IF(ISERROR(INDEX($O$13:$T$18,$B13,1)*$D13/100),"",INDEX($O$13:$T$18,$B13,1)*$D13/100)</f>
        <v>24800</v>
      </c>
      <c r="F13" s="51" t="n">
        <f aca="false">IF(ISERROR(INDEX($O$13:$T$18,$B13,2)*$D13/100),"",INDEX($O$13:$T$18,$B13,2)*$D13/100)</f>
        <v>27800</v>
      </c>
      <c r="G13" s="51" t="n">
        <f aca="false">IF(ISERROR(INDEX($O$13:$T$18,$B13,3)*$D13/100),"",INDEX($O$13:$T$18,$B13,3)*$D13/100)</f>
        <v>31200</v>
      </c>
      <c r="H13" s="51" t="n">
        <f aca="false">IF(ISERROR(INDEX($O$13:$T$18,$B13,4)*$D13/100),"",INDEX($O$13:$T$18,$B13,4)*$D13/100)</f>
        <v>35000</v>
      </c>
      <c r="I13" s="51" t="n">
        <f aca="false">IF(ISERROR(INDEX($O$13:$T$18,$B13,5)*$D13/100),"",INDEX($O$13:$T$18,$B13,5)*$D13/100)</f>
        <v>39400</v>
      </c>
      <c r="J13" s="52" t="n">
        <f aca="false">IF(ISERROR(INDEX($O$13:$T$18,$B13,6)*$D13/100),"",INDEX($O$13:$T$18,$B13,6)*$D13/100)</f>
        <v>44800</v>
      </c>
      <c r="K13" s="53" t="n">
        <f aca="false">SUM(E13:J13)</f>
        <v>203000</v>
      </c>
      <c r="N13" s="54" t="s">
        <v>8</v>
      </c>
      <c r="O13" s="55" t="n">
        <v>12.4</v>
      </c>
      <c r="P13" s="55" t="n">
        <v>13.9</v>
      </c>
      <c r="Q13" s="55" t="n">
        <v>15.6</v>
      </c>
      <c r="R13" s="55" t="n">
        <v>17.5</v>
      </c>
      <c r="S13" s="55" t="n">
        <v>19.7</v>
      </c>
      <c r="T13" s="56" t="n">
        <v>22.4</v>
      </c>
    </row>
    <row r="14" customFormat="false" ht="12.75" hidden="false" customHeight="false" outlineLevel="0" collapsed="false">
      <c r="A14" s="47" t="n">
        <f aca="false">+A13+1</f>
        <v>2</v>
      </c>
      <c r="B14" s="48"/>
      <c r="C14" s="49" t="str">
        <f aca="false">IF(B14&gt;0,VLOOKUP(B14,$B$4:$C$9,2)," ")</f>
        <v> </v>
      </c>
      <c r="D14" s="50" t="n">
        <v>0</v>
      </c>
      <c r="E14" s="51" t="n">
        <f aca="false">IF(ISERROR(INDEX($O$13:$T$18,$B14,1)*$D14/100),"",INDEX($O$13:$T$18,$B14,1)*$D14/100)</f>
        <v>0</v>
      </c>
      <c r="F14" s="51" t="n">
        <f aca="false">IF(ISERROR(INDEX($O$13:$T$18,$B14,2)*$D14/100),"",INDEX($O$13:$T$18,$B14,2)*$D14/100)</f>
        <v>0</v>
      </c>
      <c r="G14" s="51" t="n">
        <f aca="false">IF(ISERROR(INDEX($O$13:$T$18,$B14,3)*$D14/100),"",INDEX($O$13:$T$18,$B14,3)*$D14/100)</f>
        <v>0</v>
      </c>
      <c r="H14" s="51" t="n">
        <f aca="false">IF(ISERROR(INDEX($O$13:$T$18,$B14,4)*$D14/100),"",INDEX($O$13:$T$18,$B14,4)*$D14/100)</f>
        <v>0</v>
      </c>
      <c r="I14" s="51" t="n">
        <f aca="false">IF(ISERROR(INDEX($O$13:$T$18,$B14,5)*$D14/100),"",INDEX($O$13:$T$18,$B14,5)*$D14/100)</f>
        <v>0</v>
      </c>
      <c r="J14" s="52" t="n">
        <f aca="false">IF(ISERROR(INDEX($O$13:$T$18,$B14,6)*$D14/100),"",INDEX($O$13:$T$18,$B14,6)*$D14/100)</f>
        <v>0</v>
      </c>
      <c r="K14" s="53" t="n">
        <f aca="false">SUM(E14:J14)</f>
        <v>0</v>
      </c>
      <c r="N14" s="54" t="s">
        <v>9</v>
      </c>
      <c r="O14" s="55" t="n">
        <v>11.83</v>
      </c>
      <c r="P14" s="55" t="n">
        <v>13.23</v>
      </c>
      <c r="Q14" s="55" t="n">
        <v>14.8</v>
      </c>
      <c r="R14" s="55" t="n">
        <v>16.54</v>
      </c>
      <c r="S14" s="55" t="n">
        <v>18.51</v>
      </c>
      <c r="T14" s="56" t="n">
        <v>20.69</v>
      </c>
    </row>
    <row r="15" customFormat="false" ht="12.75" hidden="false" customHeight="false" outlineLevel="0" collapsed="false">
      <c r="A15" s="47" t="n">
        <f aca="false">+A14+1</f>
        <v>3</v>
      </c>
      <c r="B15" s="48"/>
      <c r="C15" s="49" t="str">
        <f aca="false">IF(B15&gt;0,VLOOKUP(B15,$B$4:$C$9,2)," ")</f>
        <v> </v>
      </c>
      <c r="D15" s="57"/>
      <c r="E15" s="51" t="n">
        <f aca="false">IF(ISERROR(INDEX($O$13:$T$18,$B15,1)*$D15/100),"",INDEX($O$13:$T$18,$B15,1)*$D15/100)</f>
        <v>0</v>
      </c>
      <c r="F15" s="51" t="n">
        <f aca="false">IF(ISERROR(INDEX($O$13:$T$18,$B15,2)*$D15/100),"",INDEX($O$13:$T$18,$B15,2)*$D15/100)</f>
        <v>0</v>
      </c>
      <c r="G15" s="51" t="n">
        <f aca="false">IF(ISERROR(INDEX($O$13:$T$18,$B15,3)*$D15/100),"",INDEX($O$13:$T$18,$B15,3)*$D15/100)</f>
        <v>0</v>
      </c>
      <c r="H15" s="51" t="n">
        <f aca="false">IF(ISERROR(INDEX($O$13:$T$18,$B15,4)*$D15/100),"",INDEX($O$13:$T$18,$B15,4)*$D15/100)</f>
        <v>0</v>
      </c>
      <c r="I15" s="51" t="n">
        <f aca="false">IF(ISERROR(INDEX($O$13:$T$18,$B15,5)*$D15/100),"",INDEX($O$13:$T$18,$B15,5)*$D15/100)</f>
        <v>0</v>
      </c>
      <c r="J15" s="52" t="n">
        <f aca="false">IF(ISERROR(INDEX($O$13:$T$18,$B15,6)*$D15/100),"",INDEX($O$13:$T$18,$B15,6)*$D15/100)</f>
        <v>0</v>
      </c>
      <c r="K15" s="53" t="n">
        <f aca="false">SUM(E15:J15)</f>
        <v>0</v>
      </c>
      <c r="N15" s="58" t="s">
        <v>10</v>
      </c>
      <c r="O15" s="59" t="n">
        <v>11.3</v>
      </c>
      <c r="P15" s="59" t="n">
        <v>12.58</v>
      </c>
      <c r="Q15" s="59" t="n">
        <v>14</v>
      </c>
      <c r="R15" s="59" t="n">
        <v>15.58</v>
      </c>
      <c r="S15" s="59" t="n">
        <v>17.35</v>
      </c>
      <c r="T15" s="60" t="n">
        <v>19.31</v>
      </c>
    </row>
    <row r="16" customFormat="false" ht="12.75" hidden="false" customHeight="false" outlineLevel="0" collapsed="false">
      <c r="A16" s="47" t="n">
        <f aca="false">+A15+1</f>
        <v>4</v>
      </c>
      <c r="B16" s="48"/>
      <c r="C16" s="49" t="str">
        <f aca="false">IF(B16&gt;0,VLOOKUP(B16,$B$4:$C$9,2)," ")</f>
        <v> </v>
      </c>
      <c r="D16" s="57"/>
      <c r="E16" s="51" t="n">
        <f aca="false">IF(ISERROR(INDEX($O$13:$T$18,$B16,1)*$D16/100),"",INDEX($O$13:$T$18,$B16,1)*$D16/100)</f>
        <v>0</v>
      </c>
      <c r="F16" s="51" t="n">
        <f aca="false">IF(ISERROR(INDEX($O$13:$T$18,$B16,2)*$D16/100),"",INDEX($O$13:$T$18,$B16,2)*$D16/100)</f>
        <v>0</v>
      </c>
      <c r="G16" s="51" t="n">
        <f aca="false">IF(ISERROR(INDEX($O$13:$T$18,$B16,3)*$D16/100),"",INDEX($O$13:$T$18,$B16,3)*$D16/100)</f>
        <v>0</v>
      </c>
      <c r="H16" s="51" t="n">
        <f aca="false">IF(ISERROR(INDEX($O$13:$T$18,$B16,4)*$D16/100),"",INDEX($O$13:$T$18,$B16,4)*$D16/100)</f>
        <v>0</v>
      </c>
      <c r="I16" s="51" t="n">
        <f aca="false">IF(ISERROR(INDEX($O$13:$T$18,$B16,5)*$D16/100),"",INDEX($O$13:$T$18,$B16,5)*$D16/100)</f>
        <v>0</v>
      </c>
      <c r="J16" s="52" t="n">
        <f aca="false">IF(ISERROR(INDEX($O$13:$T$18,$B16,6)*$D16/100),"",INDEX($O$13:$T$18,$B16,6)*$D16/100)</f>
        <v>0</v>
      </c>
      <c r="K16" s="53" t="n">
        <f aca="false">SUM(E16:J16)</f>
        <v>0</v>
      </c>
      <c r="N16" s="54" t="s">
        <v>11</v>
      </c>
      <c r="O16" s="55" t="n">
        <v>9.72</v>
      </c>
      <c r="P16" s="55" t="n">
        <v>10.67</v>
      </c>
      <c r="Q16" s="55" t="n">
        <v>11.71</v>
      </c>
      <c r="R16" s="55" t="n">
        <v>12.85</v>
      </c>
      <c r="S16" s="55" t="n">
        <v>14.1</v>
      </c>
      <c r="T16" s="56" t="n">
        <v>15.47</v>
      </c>
    </row>
    <row r="17" customFormat="false" ht="12.75" hidden="false" customHeight="false" outlineLevel="0" collapsed="false">
      <c r="A17" s="47" t="n">
        <f aca="false">+A16+1</f>
        <v>5</v>
      </c>
      <c r="B17" s="48"/>
      <c r="C17" s="49" t="str">
        <f aca="false">IF(B17&gt;0,VLOOKUP(B17,$B$4:$C$9,2)," ")</f>
        <v> </v>
      </c>
      <c r="D17" s="57"/>
      <c r="E17" s="51" t="n">
        <f aca="false">IF(ISERROR(INDEX($O$13:$T$18,$B17,1)*$D17/100),"",INDEX($O$13:$T$18,$B17,1)*$D17/100)</f>
        <v>0</v>
      </c>
      <c r="F17" s="51" t="n">
        <f aca="false">IF(ISERROR(INDEX($O$13:$T$18,$B17,2)*$D17/100),"",INDEX($O$13:$T$18,$B17,2)*$D17/100)</f>
        <v>0</v>
      </c>
      <c r="G17" s="51" t="n">
        <f aca="false">IF(ISERROR(INDEX($O$13:$T$18,$B17,3)*$D17/100),"",INDEX($O$13:$T$18,$B17,3)*$D17/100)</f>
        <v>0</v>
      </c>
      <c r="H17" s="51" t="n">
        <f aca="false">IF(ISERROR(INDEX($O$13:$T$18,$B17,4)*$D17/100),"",INDEX($O$13:$T$18,$B17,4)*$D17/100)</f>
        <v>0</v>
      </c>
      <c r="I17" s="51" t="n">
        <f aca="false">IF(ISERROR(INDEX($O$13:$T$18,$B17,5)*$D17/100),"",INDEX($O$13:$T$18,$B17,5)*$D17/100)</f>
        <v>0</v>
      </c>
      <c r="J17" s="52" t="n">
        <f aca="false">IF(ISERROR(INDEX($O$13:$T$18,$B17,6)*$D17/100),"",INDEX($O$13:$T$18,$B17,6)*$D17/100)</f>
        <v>0</v>
      </c>
      <c r="K17" s="53" t="n">
        <f aca="false">SUM(E17:J17)</f>
        <v>0</v>
      </c>
      <c r="N17" s="54" t="s">
        <v>12</v>
      </c>
      <c r="O17" s="55" t="n">
        <v>9.2</v>
      </c>
      <c r="P17" s="55" t="n">
        <v>10.05</v>
      </c>
      <c r="Q17" s="55" t="n">
        <v>10.97</v>
      </c>
      <c r="R17" s="55" t="n">
        <v>11.98</v>
      </c>
      <c r="S17" s="55" t="n">
        <v>13.09</v>
      </c>
      <c r="T17" s="56" t="n">
        <v>14.29</v>
      </c>
    </row>
    <row r="18" customFormat="false" ht="12.75" hidden="false" customHeight="false" outlineLevel="0" collapsed="false">
      <c r="A18" s="47" t="n">
        <f aca="false">+A17+1</f>
        <v>6</v>
      </c>
      <c r="B18" s="48"/>
      <c r="C18" s="49" t="str">
        <f aca="false">IF(B18&gt;0,VLOOKUP(B18,$B$4:$C$9,2)," ")</f>
        <v> </v>
      </c>
      <c r="D18" s="57"/>
      <c r="E18" s="51" t="n">
        <f aca="false">IF(ISERROR(INDEX($O$13:$T$18,$B18,1)*$D18/100),"",INDEX($O$13:$T$18,$B18,1)*$D18/100)</f>
        <v>0</v>
      </c>
      <c r="F18" s="51" t="n">
        <f aca="false">IF(ISERROR(INDEX($O$13:$T$18,$B18,2)*$D18/100),"",INDEX($O$13:$T$18,$B18,2)*$D18/100)</f>
        <v>0</v>
      </c>
      <c r="G18" s="51" t="n">
        <f aca="false">IF(ISERROR(INDEX($O$13:$T$18,$B18,3)*$D18/100),"",INDEX($O$13:$T$18,$B18,3)*$D18/100)</f>
        <v>0</v>
      </c>
      <c r="H18" s="51" t="n">
        <f aca="false">IF(ISERROR(INDEX($O$13:$T$18,$B18,4)*$D18/100),"",INDEX($O$13:$T$18,$B18,4)*$D18/100)</f>
        <v>0</v>
      </c>
      <c r="I18" s="51" t="n">
        <f aca="false">IF(ISERROR(INDEX($O$13:$T$18,$B18,5)*$D18/100),"",INDEX($O$13:$T$18,$B18,5)*$D18/100)</f>
        <v>0</v>
      </c>
      <c r="J18" s="52" t="n">
        <f aca="false">IF(ISERROR(INDEX($O$13:$T$18,$B18,6)*$D18/100),"",INDEX($O$13:$T$18,$B18,6)*$D18/100)</f>
        <v>0</v>
      </c>
      <c r="K18" s="53" t="n">
        <f aca="false">SUM(E18:J18)</f>
        <v>0</v>
      </c>
      <c r="N18" s="61" t="s">
        <v>13</v>
      </c>
      <c r="O18" s="62" t="n">
        <v>8.16</v>
      </c>
      <c r="P18" s="62" t="n">
        <v>8.83</v>
      </c>
      <c r="Q18" s="62" t="n">
        <v>9.55</v>
      </c>
      <c r="R18" s="62" t="n">
        <v>10.33</v>
      </c>
      <c r="S18" s="62" t="n">
        <v>11.17</v>
      </c>
      <c r="T18" s="63" t="n">
        <v>12.08</v>
      </c>
    </row>
    <row r="19" customFormat="false" ht="12.75" hidden="false" customHeight="false" outlineLevel="0" collapsed="false">
      <c r="A19" s="47" t="n">
        <f aca="false">+A18+1</f>
        <v>7</v>
      </c>
      <c r="B19" s="48"/>
      <c r="C19" s="49" t="str">
        <f aca="false">IF(B19&gt;0,VLOOKUP(B19,$B$4:$C$9,2)," ")</f>
        <v> </v>
      </c>
      <c r="D19" s="57"/>
      <c r="E19" s="51" t="str">
        <f aca="false">IF(ISERROR(INDEX($O$13:$T$18,$B19,1)*$D19/100),"",INDEX($O$13:$T$18,$B19,1)*$D19/100)</f>
        <v/>
      </c>
      <c r="F19" s="51" t="str">
        <f aca="false">IF(ISERROR(INDEX($O$13:$T$18,$B19,2)*$D19/100),"",INDEX($O$13:$T$18,$B19,2)*$D19/100)</f>
        <v/>
      </c>
      <c r="G19" s="51" t="str">
        <f aca="false">IF(ISERROR(INDEX($O$13:$T$18,$B19,3)*$D19/100),"",INDEX($O$13:$T$18,$B19,3)*$D19/100)</f>
        <v/>
      </c>
      <c r="H19" s="51" t="str">
        <f aca="false">IF(ISERROR(INDEX($O$13:$T$18,$B19,4)*$D19/100),"",INDEX($O$13:$T$18,$B19,4)*$D19/100)</f>
        <v/>
      </c>
      <c r="I19" s="51" t="str">
        <f aca="false">IF(ISERROR(INDEX($O$13:$T$18,$B19,5)*$D19/100),"",INDEX($O$13:$T$18,$B19,5)*$D19/100)</f>
        <v/>
      </c>
      <c r="J19" s="52" t="str">
        <f aca="false">IF(ISERROR(INDEX($O$13:$T$18,$B19,6)*$D19/100),"",INDEX($O$13:$T$18,$B19,6)*$D19/100)</f>
        <v/>
      </c>
      <c r="K19" s="53" t="n">
        <f aca="false">SUM(E19:J19)</f>
        <v>0</v>
      </c>
    </row>
    <row r="20" customFormat="false" ht="12.75" hidden="false" customHeight="false" outlineLevel="0" collapsed="false">
      <c r="A20" s="47" t="n">
        <f aca="false">+A19+1</f>
        <v>8</v>
      </c>
      <c r="B20" s="48"/>
      <c r="C20" s="49" t="str">
        <f aca="false">IF(B20&gt;0,VLOOKUP(B20,$B$4:$C$9,2)," ")</f>
        <v> </v>
      </c>
      <c r="D20" s="57"/>
      <c r="E20" s="51" t="str">
        <f aca="false">IF(ISERROR(INDEX($O$13:$T$18,$B20,1)*$D20/100),"",INDEX($O$13:$T$18,$B20,1)*$D20/100)</f>
        <v/>
      </c>
      <c r="F20" s="51" t="str">
        <f aca="false">IF(ISERROR(INDEX($O$13:$T$18,$B20,2)*$D20/100),"",INDEX($O$13:$T$18,$B20,2)*$D20/100)</f>
        <v/>
      </c>
      <c r="G20" s="51" t="str">
        <f aca="false">IF(ISERROR(INDEX($O$13:$T$18,$B20,3)*$D20/100),"",INDEX($O$13:$T$18,$B20,3)*$D20/100)</f>
        <v/>
      </c>
      <c r="H20" s="51" t="str">
        <f aca="false">IF(ISERROR(INDEX($O$13:$T$18,$B20,4)*$D20/100),"",INDEX($O$13:$T$18,$B20,4)*$D20/100)</f>
        <v/>
      </c>
      <c r="I20" s="51" t="str">
        <f aca="false">IF(ISERROR(INDEX($O$13:$T$18,$B20,5)*$D20/100),"",INDEX($O$13:$T$18,$B20,5)*$D20/100)</f>
        <v/>
      </c>
      <c r="J20" s="52" t="str">
        <f aca="false">IF(ISERROR(INDEX($O$13:$T$18,$B20,6)*$D20/100),"",INDEX($O$13:$T$18,$B20,6)*$D20/100)</f>
        <v/>
      </c>
      <c r="K20" s="53" t="n">
        <f aca="false">SUM(E20:J20)</f>
        <v>0</v>
      </c>
    </row>
    <row r="21" customFormat="false" ht="12.75" hidden="false" customHeight="false" outlineLevel="0" collapsed="false">
      <c r="A21" s="47" t="n">
        <f aca="false">+A20+1</f>
        <v>9</v>
      </c>
      <c r="B21" s="48"/>
      <c r="C21" s="49" t="str">
        <f aca="false">IF(B21&gt;0,VLOOKUP(B21,$B$4:$C$9,2)," ")</f>
        <v> </v>
      </c>
      <c r="D21" s="57"/>
      <c r="E21" s="51" t="str">
        <f aca="false">IF(ISERROR(INDEX($O$13:$T$18,$B21,1)*$D21/100),"",INDEX($O$13:$T$18,$B21,1)*$D21/100)</f>
        <v/>
      </c>
      <c r="F21" s="51" t="str">
        <f aca="false">IF(ISERROR(INDEX($O$13:$T$18,$B21,2)*$D21/100),"",INDEX($O$13:$T$18,$B21,2)*$D21/100)</f>
        <v/>
      </c>
      <c r="G21" s="51" t="str">
        <f aca="false">IF(ISERROR(INDEX($O$13:$T$18,$B21,3)*$D21/100),"",INDEX($O$13:$T$18,$B21,3)*$D21/100)</f>
        <v/>
      </c>
      <c r="H21" s="51" t="str">
        <f aca="false">IF(ISERROR(INDEX($O$13:$T$18,$B21,4)*$D21/100),"",INDEX($O$13:$T$18,$B21,4)*$D21/100)</f>
        <v/>
      </c>
      <c r="I21" s="51" t="str">
        <f aca="false">IF(ISERROR(INDEX($O$13:$T$18,$B21,5)*$D21/100),"",INDEX($O$13:$T$18,$B21,5)*$D21/100)</f>
        <v/>
      </c>
      <c r="J21" s="52" t="str">
        <f aca="false">IF(ISERROR(INDEX($O$13:$T$18,$B21,6)*$D21/100),"",INDEX($O$13:$T$18,$B21,6)*$D21/100)</f>
        <v/>
      </c>
      <c r="K21" s="53" t="n">
        <f aca="false">SUM(E21:J21)</f>
        <v>0</v>
      </c>
    </row>
    <row r="22" customFormat="false" ht="12.75" hidden="false" customHeight="false" outlineLevel="0" collapsed="false">
      <c r="A22" s="47" t="n">
        <f aca="false">+A21+1</f>
        <v>10</v>
      </c>
      <c r="B22" s="48"/>
      <c r="C22" s="49" t="str">
        <f aca="false">IF(B22&gt;0,VLOOKUP(B22,$B$4:$C$9,2)," ")</f>
        <v> </v>
      </c>
      <c r="D22" s="57"/>
      <c r="E22" s="51" t="str">
        <f aca="false">IF(ISERROR(INDEX($O$13:$T$18,$B22,1)*$D22/100),"",INDEX($O$13:$T$18,$B22,1)*$D22/100)</f>
        <v/>
      </c>
      <c r="F22" s="51" t="str">
        <f aca="false">IF(ISERROR(INDEX($O$13:$T$18,$B22,2)*$D22/100),"",INDEX($O$13:$T$18,$B22,2)*$D22/100)</f>
        <v/>
      </c>
      <c r="G22" s="51" t="str">
        <f aca="false">IF(ISERROR(INDEX($O$13:$T$18,$B22,3)*$D22/100),"",INDEX($O$13:$T$18,$B22,3)*$D22/100)</f>
        <v/>
      </c>
      <c r="H22" s="51" t="str">
        <f aca="false">IF(ISERROR(INDEX($O$13:$T$18,$B22,4)*$D22/100),"",INDEX($O$13:$T$18,$B22,4)*$D22/100)</f>
        <v/>
      </c>
      <c r="I22" s="51" t="str">
        <f aca="false">IF(ISERROR(INDEX($O$13:$T$18,$B22,5)*$D22/100),"",INDEX($O$13:$T$18,$B22,5)*$D22/100)</f>
        <v/>
      </c>
      <c r="J22" s="52" t="str">
        <f aca="false">IF(ISERROR(INDEX($O$13:$T$18,$B22,6)*$D22/100),"",INDEX($O$13:$T$18,$B22,6)*$D22/100)</f>
        <v/>
      </c>
      <c r="K22" s="53" t="n">
        <f aca="false">SUM(E22:J22)</f>
        <v>0</v>
      </c>
    </row>
    <row r="23" customFormat="false" ht="12.75" hidden="false" customHeight="false" outlineLevel="0" collapsed="false">
      <c r="A23" s="47" t="n">
        <f aca="false">+A22+1</f>
        <v>11</v>
      </c>
      <c r="B23" s="48"/>
      <c r="C23" s="49" t="str">
        <f aca="false">IF(B23&gt;0,VLOOKUP(B23,$B$4:$C$9,2)," ")</f>
        <v> </v>
      </c>
      <c r="D23" s="57"/>
      <c r="E23" s="51" t="str">
        <f aca="false">IF(ISERROR(INDEX($O$13:$T$18,$B23,1)*$D23/100),"",INDEX($O$13:$T$18,$B23,1)*$D23/100)</f>
        <v/>
      </c>
      <c r="F23" s="51" t="str">
        <f aca="false">IF(ISERROR(INDEX($O$13:$T$18,$B23,2)*$D23/100),"",INDEX($O$13:$T$18,$B23,2)*$D23/100)</f>
        <v/>
      </c>
      <c r="G23" s="51" t="str">
        <f aca="false">IF(ISERROR(INDEX($O$13:$T$18,$B23,3)*$D23/100),"",INDEX($O$13:$T$18,$B23,3)*$D23/100)</f>
        <v/>
      </c>
      <c r="H23" s="51" t="str">
        <f aca="false">IF(ISERROR(INDEX($O$13:$T$18,$B23,4)*$D23/100),"",INDEX($O$13:$T$18,$B23,4)*$D23/100)</f>
        <v/>
      </c>
      <c r="I23" s="51" t="str">
        <f aca="false">IF(ISERROR(INDEX($O$13:$T$18,$B23,5)*$D23/100),"",INDEX($O$13:$T$18,$B23,5)*$D23/100)</f>
        <v/>
      </c>
      <c r="J23" s="52" t="str">
        <f aca="false">IF(ISERROR(INDEX($O$13:$T$18,$B23,6)*$D23/100),"",INDEX($O$13:$T$18,$B23,6)*$D23/100)</f>
        <v/>
      </c>
      <c r="K23" s="53" t="n">
        <f aca="false">SUM(E23:J23)</f>
        <v>0</v>
      </c>
    </row>
    <row r="24" customFormat="false" ht="12.75" hidden="false" customHeight="false" outlineLevel="0" collapsed="false">
      <c r="A24" s="47" t="n">
        <f aca="false">+A23+1</f>
        <v>12</v>
      </c>
      <c r="B24" s="48"/>
      <c r="C24" s="49" t="str">
        <f aca="false">IF(B24&gt;0,VLOOKUP(B24,$B$4:$C$9,2)," ")</f>
        <v> </v>
      </c>
      <c r="D24" s="57"/>
      <c r="E24" s="51" t="str">
        <f aca="false">IF(ISERROR(INDEX($O$13:$T$18,$B24,1)*$D24/100),"",INDEX($O$13:$T$18,$B24,1)*$D24/100)</f>
        <v/>
      </c>
      <c r="F24" s="51" t="str">
        <f aca="false">IF(ISERROR(INDEX($O$13:$T$18,$B24,2)*$D24/100),"",INDEX($O$13:$T$18,$B24,2)*$D24/100)</f>
        <v/>
      </c>
      <c r="G24" s="51" t="str">
        <f aca="false">IF(ISERROR(INDEX($O$13:$T$18,$B24,3)*$D24/100),"",INDEX($O$13:$T$18,$B24,3)*$D24/100)</f>
        <v/>
      </c>
      <c r="H24" s="51" t="str">
        <f aca="false">IF(ISERROR(INDEX($O$13:$T$18,$B24,4)*$D24/100),"",INDEX($O$13:$T$18,$B24,4)*$D24/100)</f>
        <v/>
      </c>
      <c r="I24" s="51" t="str">
        <f aca="false">IF(ISERROR(INDEX($O$13:$T$18,$B24,5)*$D24/100),"",INDEX($O$13:$T$18,$B24,5)*$D24/100)</f>
        <v/>
      </c>
      <c r="J24" s="52" t="str">
        <f aca="false">IF(ISERROR(INDEX($O$13:$T$18,$B24,6)*$D24/100),"",INDEX($O$13:$T$18,$B24,6)*$D24/100)</f>
        <v/>
      </c>
      <c r="K24" s="53" t="n">
        <f aca="false">SUM(E24:J24)</f>
        <v>0</v>
      </c>
    </row>
    <row r="25" customFormat="false" ht="12.75" hidden="false" customHeight="false" outlineLevel="0" collapsed="false">
      <c r="A25" s="47" t="n">
        <f aca="false">+A24+1</f>
        <v>13</v>
      </c>
      <c r="B25" s="48"/>
      <c r="C25" s="49" t="str">
        <f aca="false">IF(B25&gt;0,VLOOKUP(B25,$B$4:$C$9,2)," ")</f>
        <v> </v>
      </c>
      <c r="D25" s="57"/>
      <c r="E25" s="51" t="str">
        <f aca="false">IF(ISERROR(INDEX($O$13:$T$18,$B25,1)*$D25/100),"",INDEX($O$13:$T$18,$B25,1)*$D25/100)</f>
        <v/>
      </c>
      <c r="F25" s="51" t="str">
        <f aca="false">IF(ISERROR(INDEX($O$13:$T$18,$B25,2)*$D25/100),"",INDEX($O$13:$T$18,$B25,2)*$D25/100)</f>
        <v/>
      </c>
      <c r="G25" s="51" t="str">
        <f aca="false">IF(ISERROR(INDEX($O$13:$T$18,$B25,3)*$D25/100),"",INDEX($O$13:$T$18,$B25,3)*$D25/100)</f>
        <v/>
      </c>
      <c r="H25" s="51" t="str">
        <f aca="false">IF(ISERROR(INDEX($O$13:$T$18,$B25,4)*$D25/100),"",INDEX($O$13:$T$18,$B25,4)*$D25/100)</f>
        <v/>
      </c>
      <c r="I25" s="51" t="str">
        <f aca="false">IF(ISERROR(INDEX($O$13:$T$18,$B25,5)*$D25/100),"",INDEX($O$13:$T$18,$B25,5)*$D25/100)</f>
        <v/>
      </c>
      <c r="J25" s="52" t="str">
        <f aca="false">IF(ISERROR(INDEX($O$13:$T$18,$B25,6)*$D25/100),"",INDEX($O$13:$T$18,$B25,6)*$D25/100)</f>
        <v/>
      </c>
      <c r="K25" s="53" t="n">
        <f aca="false">SUM(E25:J25)</f>
        <v>0</v>
      </c>
    </row>
    <row r="26" customFormat="false" ht="12.75" hidden="false" customHeight="false" outlineLevel="0" collapsed="false">
      <c r="A26" s="47" t="n">
        <f aca="false">+A25+1</f>
        <v>14</v>
      </c>
      <c r="B26" s="48"/>
      <c r="C26" s="49" t="str">
        <f aca="false">IF(B26&gt;0,VLOOKUP(B26,$B$4:$C$9,2)," ")</f>
        <v> </v>
      </c>
      <c r="D26" s="57"/>
      <c r="E26" s="51" t="str">
        <f aca="false">IF(ISERROR(INDEX($O$13:$T$18,$B26,1)*$D26/100),"",INDEX($O$13:$T$18,$B26,1)*$D26/100)</f>
        <v/>
      </c>
      <c r="F26" s="51" t="str">
        <f aca="false">IF(ISERROR(INDEX($O$13:$T$18,$B26,2)*$D26/100),"",INDEX($O$13:$T$18,$B26,2)*$D26/100)</f>
        <v/>
      </c>
      <c r="G26" s="51" t="str">
        <f aca="false">IF(ISERROR(INDEX($O$13:$T$18,$B26,3)*$D26/100),"",INDEX($O$13:$T$18,$B26,3)*$D26/100)</f>
        <v/>
      </c>
      <c r="H26" s="51" t="str">
        <f aca="false">IF(ISERROR(INDEX($O$13:$T$18,$B26,4)*$D26/100),"",INDEX($O$13:$T$18,$B26,4)*$D26/100)</f>
        <v/>
      </c>
      <c r="I26" s="51" t="str">
        <f aca="false">IF(ISERROR(INDEX($O$13:$T$18,$B26,5)*$D26/100),"",INDEX($O$13:$T$18,$B26,5)*$D26/100)</f>
        <v/>
      </c>
      <c r="J26" s="52" t="str">
        <f aca="false">IF(ISERROR(INDEX($O$13:$T$18,$B26,6)*$D26/100),"",INDEX($O$13:$T$18,$B26,6)*$D26/100)</f>
        <v/>
      </c>
      <c r="K26" s="53" t="n">
        <f aca="false">SUM(E26:J26)</f>
        <v>0</v>
      </c>
    </row>
    <row r="27" customFormat="false" ht="12.75" hidden="false" customHeight="false" outlineLevel="0" collapsed="false">
      <c r="A27" s="47" t="n">
        <f aca="false">+A26+1</f>
        <v>15</v>
      </c>
      <c r="B27" s="48"/>
      <c r="C27" s="49" t="str">
        <f aca="false">IF(B27&gt;0,VLOOKUP(B27,$B$4:$C$9,2)," ")</f>
        <v> </v>
      </c>
      <c r="D27" s="57"/>
      <c r="E27" s="51" t="str">
        <f aca="false">IF(ISERROR(INDEX($O$13:$T$18,$B27,1)*$D27/100),"",INDEX($O$13:$T$18,$B27,1)*$D27/100)</f>
        <v/>
      </c>
      <c r="F27" s="51" t="str">
        <f aca="false">IF(ISERROR(INDEX($O$13:$T$18,$B27,2)*$D27/100),"",INDEX($O$13:$T$18,$B27,2)*$D27/100)</f>
        <v/>
      </c>
      <c r="G27" s="51" t="str">
        <f aca="false">IF(ISERROR(INDEX($O$13:$T$18,$B27,3)*$D27/100),"",INDEX($O$13:$T$18,$B27,3)*$D27/100)</f>
        <v/>
      </c>
      <c r="H27" s="51" t="str">
        <f aca="false">IF(ISERROR(INDEX($O$13:$T$18,$B27,4)*$D27/100),"",INDEX($O$13:$T$18,$B27,4)*$D27/100)</f>
        <v/>
      </c>
      <c r="I27" s="51" t="str">
        <f aca="false">IF(ISERROR(INDEX($O$13:$T$18,$B27,5)*$D27/100),"",INDEX($O$13:$T$18,$B27,5)*$D27/100)</f>
        <v/>
      </c>
      <c r="J27" s="52" t="str">
        <f aca="false">IF(ISERROR(INDEX($O$13:$T$18,$B27,6)*$D27/100),"",INDEX($O$13:$T$18,$B27,6)*$D27/100)</f>
        <v/>
      </c>
      <c r="K27" s="53" t="n">
        <f aca="false">SUM(E27:J27)</f>
        <v>0</v>
      </c>
    </row>
    <row r="28" customFormat="false" ht="12.75" hidden="false" customHeight="false" outlineLevel="0" collapsed="false">
      <c r="A28" s="47" t="n">
        <f aca="false">+A27+1</f>
        <v>16</v>
      </c>
      <c r="B28" s="48"/>
      <c r="C28" s="49" t="str">
        <f aca="false">IF(B28&gt;0,VLOOKUP(B28,$B$4:$C$9,2)," ")</f>
        <v> </v>
      </c>
      <c r="D28" s="57"/>
      <c r="E28" s="51" t="str">
        <f aca="false">IF(ISERROR(INDEX($O$13:$T$18,$B28,1)*$D28/100),"",INDEX($O$13:$T$18,$B28,1)*$D28/100)</f>
        <v/>
      </c>
      <c r="F28" s="51" t="str">
        <f aca="false">IF(ISERROR(INDEX($O$13:$T$18,$B28,2)*$D28/100),"",INDEX($O$13:$T$18,$B28,2)*$D28/100)</f>
        <v/>
      </c>
      <c r="G28" s="51" t="str">
        <f aca="false">IF(ISERROR(INDEX($O$13:$T$18,$B28,3)*$D28/100),"",INDEX($O$13:$T$18,$B28,3)*$D28/100)</f>
        <v/>
      </c>
      <c r="H28" s="51" t="str">
        <f aca="false">IF(ISERROR(INDEX($O$13:$T$18,$B28,4)*$D28/100),"",INDEX($O$13:$T$18,$B28,4)*$D28/100)</f>
        <v/>
      </c>
      <c r="I28" s="51" t="str">
        <f aca="false">IF(ISERROR(INDEX($O$13:$T$18,$B28,5)*$D28/100),"",INDEX($O$13:$T$18,$B28,5)*$D28/100)</f>
        <v/>
      </c>
      <c r="J28" s="52" t="str">
        <f aca="false">IF(ISERROR(INDEX($O$13:$T$18,$B28,6)*$D28/100),"",INDEX($O$13:$T$18,$B28,6)*$D28/100)</f>
        <v/>
      </c>
      <c r="K28" s="53" t="n">
        <f aca="false">SUM(E28:J28)</f>
        <v>0</v>
      </c>
    </row>
    <row r="29" customFormat="false" ht="12.75" hidden="false" customHeight="false" outlineLevel="0" collapsed="false">
      <c r="A29" s="47" t="n">
        <f aca="false">+A28+1</f>
        <v>17</v>
      </c>
      <c r="B29" s="48"/>
      <c r="C29" s="49" t="str">
        <f aca="false">IF(B29&gt;0,VLOOKUP(B29,$B$4:$C$9,2)," ")</f>
        <v> </v>
      </c>
      <c r="D29" s="57"/>
      <c r="E29" s="51" t="str">
        <f aca="false">IF(ISERROR(INDEX($O$13:$T$18,$B29,1)*$D29/100),"",INDEX($O$13:$T$18,$B29,1)*$D29/100)</f>
        <v/>
      </c>
      <c r="F29" s="51" t="str">
        <f aca="false">IF(ISERROR(INDEX($O$13:$T$18,$B29,2)*$D29/100),"",INDEX($O$13:$T$18,$B29,2)*$D29/100)</f>
        <v/>
      </c>
      <c r="G29" s="51" t="str">
        <f aca="false">IF(ISERROR(INDEX($O$13:$T$18,$B29,3)*$D29/100),"",INDEX($O$13:$T$18,$B29,3)*$D29/100)</f>
        <v/>
      </c>
      <c r="H29" s="51" t="str">
        <f aca="false">IF(ISERROR(INDEX($O$13:$T$18,$B29,4)*$D29/100),"",INDEX($O$13:$T$18,$B29,4)*$D29/100)</f>
        <v/>
      </c>
      <c r="I29" s="51" t="str">
        <f aca="false">IF(ISERROR(INDEX($O$13:$T$18,$B29,5)*$D29/100),"",INDEX($O$13:$T$18,$B29,5)*$D29/100)</f>
        <v/>
      </c>
      <c r="J29" s="52" t="str">
        <f aca="false">IF(ISERROR(INDEX($O$13:$T$18,$B29,6)*$D29/100),"",INDEX($O$13:$T$18,$B29,6)*$D29/100)</f>
        <v/>
      </c>
      <c r="K29" s="53" t="n">
        <f aca="false">SUM(E29:J29)</f>
        <v>0</v>
      </c>
    </row>
    <row r="30" customFormat="false" ht="12.75" hidden="false" customHeight="false" outlineLevel="0" collapsed="false">
      <c r="A30" s="47" t="n">
        <f aca="false">+A29+1</f>
        <v>18</v>
      </c>
      <c r="B30" s="48"/>
      <c r="C30" s="49" t="str">
        <f aca="false">IF(B30&gt;0,VLOOKUP(B30,$B$4:$C$9,2)," ")</f>
        <v> </v>
      </c>
      <c r="D30" s="57"/>
      <c r="E30" s="51" t="str">
        <f aca="false">IF(ISERROR(INDEX($O$13:$T$18,$B30,1)*$D30/100),"",INDEX($O$13:$T$18,$B30,1)*$D30/100)</f>
        <v/>
      </c>
      <c r="F30" s="51" t="str">
        <f aca="false">IF(ISERROR(INDEX($O$13:$T$18,$B30,2)*$D30/100),"",INDEX($O$13:$T$18,$B30,2)*$D30/100)</f>
        <v/>
      </c>
      <c r="G30" s="51" t="str">
        <f aca="false">IF(ISERROR(INDEX($O$13:$T$18,$B30,3)*$D30/100),"",INDEX($O$13:$T$18,$B30,3)*$D30/100)</f>
        <v/>
      </c>
      <c r="H30" s="51" t="str">
        <f aca="false">IF(ISERROR(INDEX($O$13:$T$18,$B30,4)*$D30/100),"",INDEX($O$13:$T$18,$B30,4)*$D30/100)</f>
        <v/>
      </c>
      <c r="I30" s="51" t="str">
        <f aca="false">IF(ISERROR(INDEX($O$13:$T$18,$B30,5)*$D30/100),"",INDEX($O$13:$T$18,$B30,5)*$D30/100)</f>
        <v/>
      </c>
      <c r="J30" s="52" t="str">
        <f aca="false">IF(ISERROR(INDEX($O$13:$T$18,$B30,6)*$D30/100),"",INDEX($O$13:$T$18,$B30,6)*$D30/100)</f>
        <v/>
      </c>
      <c r="K30" s="53" t="n">
        <f aca="false">SUM(E30:J30)</f>
        <v>0</v>
      </c>
    </row>
    <row r="31" customFormat="false" ht="12.75" hidden="false" customHeight="false" outlineLevel="0" collapsed="false">
      <c r="A31" s="47" t="n">
        <f aca="false">+A30+1</f>
        <v>19</v>
      </c>
      <c r="B31" s="48"/>
      <c r="C31" s="49" t="str">
        <f aca="false">IF(B31&gt;0,VLOOKUP(B31,$B$4:$C$9,2)," ")</f>
        <v> </v>
      </c>
      <c r="D31" s="57"/>
      <c r="E31" s="51" t="str">
        <f aca="false">IF(ISERROR(INDEX($O$13:$T$18,$B31,1)*$D31/100),"",INDEX($O$13:$T$18,$B31,1)*$D31/100)</f>
        <v/>
      </c>
      <c r="F31" s="51" t="str">
        <f aca="false">IF(ISERROR(INDEX($O$13:$T$18,$B31,2)*$D31/100),"",INDEX($O$13:$T$18,$B31,2)*$D31/100)</f>
        <v/>
      </c>
      <c r="G31" s="51" t="str">
        <f aca="false">IF(ISERROR(INDEX($O$13:$T$18,$B31,3)*$D31/100),"",INDEX($O$13:$T$18,$B31,3)*$D31/100)</f>
        <v/>
      </c>
      <c r="H31" s="51" t="str">
        <f aca="false">IF(ISERROR(INDEX($O$13:$T$18,$B31,4)*$D31/100),"",INDEX($O$13:$T$18,$B31,4)*$D31/100)</f>
        <v/>
      </c>
      <c r="I31" s="51" t="str">
        <f aca="false">IF(ISERROR(INDEX($O$13:$T$18,$B31,5)*$D31/100),"",INDEX($O$13:$T$18,$B31,5)*$D31/100)</f>
        <v/>
      </c>
      <c r="J31" s="52" t="str">
        <f aca="false">IF(ISERROR(INDEX($O$13:$T$18,$B31,6)*$D31/100),"",INDEX($O$13:$T$18,$B31,6)*$D31/100)</f>
        <v/>
      </c>
      <c r="K31" s="53" t="n">
        <f aca="false">SUM(E31:J31)</f>
        <v>0</v>
      </c>
    </row>
    <row r="32" customFormat="false" ht="12.75" hidden="false" customHeight="false" outlineLevel="0" collapsed="false">
      <c r="A32" s="47" t="n">
        <f aca="false">+A31+1</f>
        <v>20</v>
      </c>
      <c r="B32" s="48"/>
      <c r="C32" s="49" t="str">
        <f aca="false">IF(B32&gt;0,VLOOKUP(B32,$B$4:$C$9,2)," ")</f>
        <v> </v>
      </c>
      <c r="D32" s="57"/>
      <c r="E32" s="51" t="str">
        <f aca="false">IF(ISERROR(INDEX($O$13:$T$18,$B32,1)*$D32/100),"",INDEX($O$13:$T$18,$B32,1)*$D32/100)</f>
        <v/>
      </c>
      <c r="F32" s="51" t="str">
        <f aca="false">IF(ISERROR(INDEX($O$13:$T$18,$B32,2)*$D32/100),"",INDEX($O$13:$T$18,$B32,2)*$D32/100)</f>
        <v/>
      </c>
      <c r="G32" s="51" t="str">
        <f aca="false">IF(ISERROR(INDEX($O$13:$T$18,$B32,3)*$D32/100),"",INDEX($O$13:$T$18,$B32,3)*$D32/100)</f>
        <v/>
      </c>
      <c r="H32" s="51" t="str">
        <f aca="false">IF(ISERROR(INDEX($O$13:$T$18,$B32,4)*$D32/100),"",INDEX($O$13:$T$18,$B32,4)*$D32/100)</f>
        <v/>
      </c>
      <c r="I32" s="51" t="str">
        <f aca="false">IF(ISERROR(INDEX($O$13:$T$18,$B32,5)*$D32/100),"",INDEX($O$13:$T$18,$B32,5)*$D32/100)</f>
        <v/>
      </c>
      <c r="J32" s="52" t="str">
        <f aca="false">IF(ISERROR(INDEX($O$13:$T$18,$B32,6)*$D32/100),"",INDEX($O$13:$T$18,$B32,6)*$D32/100)</f>
        <v/>
      </c>
      <c r="K32" s="53" t="n">
        <f aca="false">SUM(E32:J32)</f>
        <v>0</v>
      </c>
    </row>
    <row r="33" customFormat="false" ht="12.75" hidden="false" customHeight="false" outlineLevel="0" collapsed="false">
      <c r="A33" s="47" t="n">
        <f aca="false">+A32+1</f>
        <v>21</v>
      </c>
      <c r="B33" s="48"/>
      <c r="C33" s="49" t="str">
        <f aca="false">IF(B33&gt;0,VLOOKUP(B33,$B$4:$C$9,2)," ")</f>
        <v> </v>
      </c>
      <c r="D33" s="57"/>
      <c r="E33" s="51" t="str">
        <f aca="false">IF(ISERROR(INDEX($O$13:$T$18,$B33,1)*$D33/100),"",INDEX($O$13:$T$18,$B33,1)*$D33/100)</f>
        <v/>
      </c>
      <c r="F33" s="51" t="str">
        <f aca="false">IF(ISERROR(INDEX($O$13:$T$18,$B33,2)*$D33/100),"",INDEX($O$13:$T$18,$B33,2)*$D33/100)</f>
        <v/>
      </c>
      <c r="G33" s="51" t="str">
        <f aca="false">IF(ISERROR(INDEX($O$13:$T$18,$B33,3)*$D33/100),"",INDEX($O$13:$T$18,$B33,3)*$D33/100)</f>
        <v/>
      </c>
      <c r="H33" s="51" t="str">
        <f aca="false">IF(ISERROR(INDEX($O$13:$T$18,$B33,4)*$D33/100),"",INDEX($O$13:$T$18,$B33,4)*$D33/100)</f>
        <v/>
      </c>
      <c r="I33" s="51" t="str">
        <f aca="false">IF(ISERROR(INDEX($O$13:$T$18,$B33,5)*$D33/100),"",INDEX($O$13:$T$18,$B33,5)*$D33/100)</f>
        <v/>
      </c>
      <c r="J33" s="52" t="str">
        <f aca="false">IF(ISERROR(INDEX($O$13:$T$18,$B33,6)*$D33/100),"",INDEX($O$13:$T$18,$B33,6)*$D33/100)</f>
        <v/>
      </c>
      <c r="K33" s="53" t="n">
        <f aca="false">SUM(E33:J33)</f>
        <v>0</v>
      </c>
    </row>
    <row r="34" customFormat="false" ht="12.75" hidden="false" customHeight="false" outlineLevel="0" collapsed="false">
      <c r="A34" s="47" t="n">
        <f aca="false">+A33+1</f>
        <v>22</v>
      </c>
      <c r="B34" s="48"/>
      <c r="C34" s="49" t="str">
        <f aca="false">IF(B34&gt;0,VLOOKUP(B34,$B$4:$C$9,2)," ")</f>
        <v> </v>
      </c>
      <c r="D34" s="57"/>
      <c r="E34" s="51" t="str">
        <f aca="false">IF(ISERROR(INDEX($O$13:$T$18,$B34,1)*$D34/100),"",INDEX($O$13:$T$18,$B34,1)*$D34/100)</f>
        <v/>
      </c>
      <c r="F34" s="51" t="str">
        <f aca="false">IF(ISERROR(INDEX($O$13:$T$18,$B34,2)*$D34/100),"",INDEX($O$13:$T$18,$B34,2)*$D34/100)</f>
        <v/>
      </c>
      <c r="G34" s="51" t="str">
        <f aca="false">IF(ISERROR(INDEX($O$13:$T$18,$B34,3)*$D34/100),"",INDEX($O$13:$T$18,$B34,3)*$D34/100)</f>
        <v/>
      </c>
      <c r="H34" s="51" t="str">
        <f aca="false">IF(ISERROR(INDEX($O$13:$T$18,$B34,4)*$D34/100),"",INDEX($O$13:$T$18,$B34,4)*$D34/100)</f>
        <v/>
      </c>
      <c r="I34" s="51" t="str">
        <f aca="false">IF(ISERROR(INDEX($O$13:$T$18,$B34,5)*$D34/100),"",INDEX($O$13:$T$18,$B34,5)*$D34/100)</f>
        <v/>
      </c>
      <c r="J34" s="52" t="str">
        <f aca="false">IF(ISERROR(INDEX($O$13:$T$18,$B34,6)*$D34/100),"",INDEX($O$13:$T$18,$B34,6)*$D34/100)</f>
        <v/>
      </c>
      <c r="K34" s="53" t="n">
        <f aca="false">SUM(E34:J34)</f>
        <v>0</v>
      </c>
    </row>
    <row r="35" customFormat="false" ht="12.75" hidden="false" customHeight="false" outlineLevel="0" collapsed="false">
      <c r="A35" s="47" t="n">
        <f aca="false">+A34+1</f>
        <v>23</v>
      </c>
      <c r="B35" s="48"/>
      <c r="C35" s="49" t="str">
        <f aca="false">IF(B35&gt;0,VLOOKUP(B35,$B$4:$C$9,2)," ")</f>
        <v> </v>
      </c>
      <c r="D35" s="57"/>
      <c r="E35" s="51" t="str">
        <f aca="false">IF(ISERROR(INDEX($O$13:$T$18,$B35,1)*$D35/100),"",INDEX($O$13:$T$18,$B35,1)*$D35/100)</f>
        <v/>
      </c>
      <c r="F35" s="51" t="str">
        <f aca="false">IF(ISERROR(INDEX($O$13:$T$18,$B35,2)*$D35/100),"",INDEX($O$13:$T$18,$B35,2)*$D35/100)</f>
        <v/>
      </c>
      <c r="G35" s="51" t="str">
        <f aca="false">IF(ISERROR(INDEX($O$13:$T$18,$B35,3)*$D35/100),"",INDEX($O$13:$T$18,$B35,3)*$D35/100)</f>
        <v/>
      </c>
      <c r="H35" s="51" t="str">
        <f aca="false">IF(ISERROR(INDEX($O$13:$T$18,$B35,4)*$D35/100),"",INDEX($O$13:$T$18,$B35,4)*$D35/100)</f>
        <v/>
      </c>
      <c r="I35" s="51" t="str">
        <f aca="false">IF(ISERROR(INDEX($O$13:$T$18,$B35,5)*$D35/100),"",INDEX($O$13:$T$18,$B35,5)*$D35/100)</f>
        <v/>
      </c>
      <c r="J35" s="52" t="str">
        <f aca="false">IF(ISERROR(INDEX($O$13:$T$18,$B35,6)*$D35/100),"",INDEX($O$13:$T$18,$B35,6)*$D35/100)</f>
        <v/>
      </c>
      <c r="K35" s="53" t="n">
        <f aca="false">SUM(E35:J35)</f>
        <v>0</v>
      </c>
    </row>
    <row r="36" customFormat="false" ht="12.75" hidden="false" customHeight="false" outlineLevel="0" collapsed="false">
      <c r="A36" s="47" t="n">
        <f aca="false">+A35+1</f>
        <v>24</v>
      </c>
      <c r="B36" s="48"/>
      <c r="C36" s="49" t="str">
        <f aca="false">IF(B36&gt;0,VLOOKUP(B36,$B$4:$C$9,2)," ")</f>
        <v> </v>
      </c>
      <c r="D36" s="57"/>
      <c r="E36" s="51" t="str">
        <f aca="false">IF(ISERROR(INDEX($O$13:$T$18,$B36,1)*$D36/100),"",INDEX($O$13:$T$18,$B36,1)*$D36/100)</f>
        <v/>
      </c>
      <c r="F36" s="51" t="str">
        <f aca="false">IF(ISERROR(INDEX($O$13:$T$18,$B36,2)*$D36/100),"",INDEX($O$13:$T$18,$B36,2)*$D36/100)</f>
        <v/>
      </c>
      <c r="G36" s="51" t="str">
        <f aca="false">IF(ISERROR(INDEX($O$13:$T$18,$B36,3)*$D36/100),"",INDEX($O$13:$T$18,$B36,3)*$D36/100)</f>
        <v/>
      </c>
      <c r="H36" s="51" t="str">
        <f aca="false">IF(ISERROR(INDEX($O$13:$T$18,$B36,4)*$D36/100),"",INDEX($O$13:$T$18,$B36,4)*$D36/100)</f>
        <v/>
      </c>
      <c r="I36" s="51" t="str">
        <f aca="false">IF(ISERROR(INDEX($O$13:$T$18,$B36,5)*$D36/100),"",INDEX($O$13:$T$18,$B36,5)*$D36/100)</f>
        <v/>
      </c>
      <c r="J36" s="52" t="str">
        <f aca="false">IF(ISERROR(INDEX($O$13:$T$18,$B36,6)*$D36/100),"",INDEX($O$13:$T$18,$B36,6)*$D36/100)</f>
        <v/>
      </c>
      <c r="K36" s="53" t="n">
        <f aca="false">SUM(E36:J36)</f>
        <v>0</v>
      </c>
    </row>
    <row r="37" customFormat="false" ht="12.75" hidden="false" customHeight="false" outlineLevel="0" collapsed="false">
      <c r="A37" s="47" t="n">
        <f aca="false">+A36+1</f>
        <v>25</v>
      </c>
      <c r="B37" s="48"/>
      <c r="C37" s="49" t="str">
        <f aca="false">IF(B37&gt;0,VLOOKUP(B37,$B$4:$C$9,2)," ")</f>
        <v> </v>
      </c>
      <c r="D37" s="57"/>
      <c r="E37" s="51" t="str">
        <f aca="false">IF(ISERROR(INDEX($O$13:$T$18,$B37,1)*$D37/100),"",INDEX($O$13:$T$18,$B37,1)*$D37/100)</f>
        <v/>
      </c>
      <c r="F37" s="51" t="str">
        <f aca="false">IF(ISERROR(INDEX($O$13:$T$18,$B37,2)*$D37/100),"",INDEX($O$13:$T$18,$B37,2)*$D37/100)</f>
        <v/>
      </c>
      <c r="G37" s="51" t="str">
        <f aca="false">IF(ISERROR(INDEX($O$13:$T$18,$B37,3)*$D37/100),"",INDEX($O$13:$T$18,$B37,3)*$D37/100)</f>
        <v/>
      </c>
      <c r="H37" s="51" t="str">
        <f aca="false">IF(ISERROR(INDEX($O$13:$T$18,$B37,4)*$D37/100),"",INDEX($O$13:$T$18,$B37,4)*$D37/100)</f>
        <v/>
      </c>
      <c r="I37" s="51" t="str">
        <f aca="false">IF(ISERROR(INDEX($O$13:$T$18,$B37,5)*$D37/100),"",INDEX($O$13:$T$18,$B37,5)*$D37/100)</f>
        <v/>
      </c>
      <c r="J37" s="52" t="str">
        <f aca="false">IF(ISERROR(INDEX($O$13:$T$18,$B37,6)*$D37/100),"",INDEX($O$13:$T$18,$B37,6)*$D37/100)</f>
        <v/>
      </c>
      <c r="K37" s="53" t="n">
        <f aca="false">SUM(E37:J37)</f>
        <v>0</v>
      </c>
    </row>
    <row r="38" customFormat="false" ht="12.75" hidden="false" customHeight="false" outlineLevel="0" collapsed="false">
      <c r="A38" s="47" t="n">
        <f aca="false">+A37+1</f>
        <v>26</v>
      </c>
      <c r="B38" s="48"/>
      <c r="C38" s="49" t="str">
        <f aca="false">IF(B38&gt;0,VLOOKUP(B38,$B$4:$C$9,2)," ")</f>
        <v> </v>
      </c>
      <c r="D38" s="57"/>
      <c r="E38" s="51" t="str">
        <f aca="false">IF(ISERROR(INDEX($O$13:$T$18,$B38,1)*$D38/100),"",INDEX($O$13:$T$18,$B38,1)*$D38/100)</f>
        <v/>
      </c>
      <c r="F38" s="51" t="str">
        <f aca="false">IF(ISERROR(INDEX($O$13:$T$18,$B38,2)*$D38/100),"",INDEX($O$13:$T$18,$B38,2)*$D38/100)</f>
        <v/>
      </c>
      <c r="G38" s="51" t="str">
        <f aca="false">IF(ISERROR(INDEX($O$13:$T$18,$B38,3)*$D38/100),"",INDEX($O$13:$T$18,$B38,3)*$D38/100)</f>
        <v/>
      </c>
      <c r="H38" s="51" t="str">
        <f aca="false">IF(ISERROR(INDEX($O$13:$T$18,$B38,4)*$D38/100),"",INDEX($O$13:$T$18,$B38,4)*$D38/100)</f>
        <v/>
      </c>
      <c r="I38" s="51" t="str">
        <f aca="false">IF(ISERROR(INDEX($O$13:$T$18,$B38,5)*$D38/100),"",INDEX($O$13:$T$18,$B38,5)*$D38/100)</f>
        <v/>
      </c>
      <c r="J38" s="52" t="str">
        <f aca="false">IF(ISERROR(INDEX($O$13:$T$18,$B38,6)*$D38/100),"",INDEX($O$13:$T$18,$B38,6)*$D38/100)</f>
        <v/>
      </c>
      <c r="K38" s="53" t="n">
        <f aca="false">SUM(E38:J38)</f>
        <v>0</v>
      </c>
    </row>
    <row r="39" customFormat="false" ht="12.75" hidden="false" customHeight="false" outlineLevel="0" collapsed="false">
      <c r="A39" s="47" t="n">
        <f aca="false">+A38+1</f>
        <v>27</v>
      </c>
      <c r="B39" s="48"/>
      <c r="C39" s="49" t="str">
        <f aca="false">IF(B39&gt;0,VLOOKUP(B39,$B$4:$C$9,2)," ")</f>
        <v> </v>
      </c>
      <c r="D39" s="57"/>
      <c r="E39" s="51" t="str">
        <f aca="false">IF(ISERROR(INDEX($O$13:$T$18,$B39,1)*$D39/100),"",INDEX($O$13:$T$18,$B39,1)*$D39/100)</f>
        <v/>
      </c>
      <c r="F39" s="51" t="str">
        <f aca="false">IF(ISERROR(INDEX($O$13:$T$18,$B39,2)*$D39/100),"",INDEX($O$13:$T$18,$B39,2)*$D39/100)</f>
        <v/>
      </c>
      <c r="G39" s="51" t="str">
        <f aca="false">IF(ISERROR(INDEX($O$13:$T$18,$B39,3)*$D39/100),"",INDEX($O$13:$T$18,$B39,3)*$D39/100)</f>
        <v/>
      </c>
      <c r="H39" s="51" t="str">
        <f aca="false">IF(ISERROR(INDEX($O$13:$T$18,$B39,4)*$D39/100),"",INDEX($O$13:$T$18,$B39,4)*$D39/100)</f>
        <v/>
      </c>
      <c r="I39" s="51" t="str">
        <f aca="false">IF(ISERROR(INDEX($O$13:$T$18,$B39,5)*$D39/100),"",INDEX($O$13:$T$18,$B39,5)*$D39/100)</f>
        <v/>
      </c>
      <c r="J39" s="52" t="str">
        <f aca="false">IF(ISERROR(INDEX($O$13:$T$18,$B39,6)*$D39/100),"",INDEX($O$13:$T$18,$B39,6)*$D39/100)</f>
        <v/>
      </c>
      <c r="K39" s="53" t="n">
        <f aca="false">SUM(E39:J39)</f>
        <v>0</v>
      </c>
    </row>
    <row r="40" customFormat="false" ht="12.75" hidden="false" customHeight="false" outlineLevel="0" collapsed="false">
      <c r="A40" s="47" t="n">
        <f aca="false">+A39+1</f>
        <v>28</v>
      </c>
      <c r="B40" s="48"/>
      <c r="C40" s="49" t="str">
        <f aca="false">IF(B40&gt;0,VLOOKUP(B40,$B$4:$C$9,2)," ")</f>
        <v> </v>
      </c>
      <c r="D40" s="57"/>
      <c r="E40" s="51" t="str">
        <f aca="false">IF(ISERROR(INDEX($O$13:$T$18,$B40,1)*$D40/100),"",INDEX($O$13:$T$18,$B40,1)*$D40/100)</f>
        <v/>
      </c>
      <c r="F40" s="51" t="str">
        <f aca="false">IF(ISERROR(INDEX($O$13:$T$18,$B40,2)*$D40/100),"",INDEX($O$13:$T$18,$B40,2)*$D40/100)</f>
        <v/>
      </c>
      <c r="G40" s="51" t="str">
        <f aca="false">IF(ISERROR(INDEX($O$13:$T$18,$B40,3)*$D40/100),"",INDEX($O$13:$T$18,$B40,3)*$D40/100)</f>
        <v/>
      </c>
      <c r="H40" s="51" t="str">
        <f aca="false">IF(ISERROR(INDEX($O$13:$T$18,$B40,4)*$D40/100),"",INDEX($O$13:$T$18,$B40,4)*$D40/100)</f>
        <v/>
      </c>
      <c r="I40" s="51" t="str">
        <f aca="false">IF(ISERROR(INDEX($O$13:$T$18,$B40,5)*$D40/100),"",INDEX($O$13:$T$18,$B40,5)*$D40/100)</f>
        <v/>
      </c>
      <c r="J40" s="52" t="str">
        <f aca="false">IF(ISERROR(INDEX($O$13:$T$18,$B40,6)*$D40/100),"",INDEX($O$13:$T$18,$B40,6)*$D40/100)</f>
        <v/>
      </c>
      <c r="K40" s="53" t="n">
        <f aca="false">SUM(E40:J40)</f>
        <v>0</v>
      </c>
    </row>
    <row r="41" customFormat="false" ht="12.75" hidden="false" customHeight="false" outlineLevel="0" collapsed="false">
      <c r="A41" s="47" t="n">
        <f aca="false">+A40+1</f>
        <v>29</v>
      </c>
      <c r="B41" s="48"/>
      <c r="C41" s="49" t="str">
        <f aca="false">IF(B41&gt;0,VLOOKUP(B41,$B$4:$C$9,2)," ")</f>
        <v> </v>
      </c>
      <c r="D41" s="57"/>
      <c r="E41" s="51" t="str">
        <f aca="false">IF(ISERROR(INDEX($O$13:$T$18,$B41,1)*$D41/100),"",INDEX($O$13:$T$18,$B41,1)*$D41/100)</f>
        <v/>
      </c>
      <c r="F41" s="51" t="str">
        <f aca="false">IF(ISERROR(INDEX($O$13:$T$18,$B41,2)*$D41/100),"",INDEX($O$13:$T$18,$B41,2)*$D41/100)</f>
        <v/>
      </c>
      <c r="G41" s="51" t="str">
        <f aca="false">IF(ISERROR(INDEX($O$13:$T$18,$B41,3)*$D41/100),"",INDEX($O$13:$T$18,$B41,3)*$D41/100)</f>
        <v/>
      </c>
      <c r="H41" s="51" t="str">
        <f aca="false">IF(ISERROR(INDEX($O$13:$T$18,$B41,4)*$D41/100),"",INDEX($O$13:$T$18,$B41,4)*$D41/100)</f>
        <v/>
      </c>
      <c r="I41" s="51" t="str">
        <f aca="false">IF(ISERROR(INDEX($O$13:$T$18,$B41,5)*$D41/100),"",INDEX($O$13:$T$18,$B41,5)*$D41/100)</f>
        <v/>
      </c>
      <c r="J41" s="52" t="str">
        <f aca="false">IF(ISERROR(INDEX($O$13:$T$18,$B41,6)*$D41/100),"",INDEX($O$13:$T$18,$B41,6)*$D41/100)</f>
        <v/>
      </c>
      <c r="K41" s="53" t="n">
        <f aca="false">SUM(E41:J41)</f>
        <v>0</v>
      </c>
    </row>
    <row r="42" customFormat="false" ht="12.75" hidden="false" customHeight="false" outlineLevel="0" collapsed="false">
      <c r="A42" s="47" t="n">
        <f aca="false">+A41+1</f>
        <v>30</v>
      </c>
      <c r="B42" s="48"/>
      <c r="C42" s="49" t="str">
        <f aca="false">IF(B42&gt;0,VLOOKUP(B42,$B$4:$C$9,2)," ")</f>
        <v> </v>
      </c>
      <c r="D42" s="57"/>
      <c r="E42" s="51" t="str">
        <f aca="false">IF(ISERROR(INDEX($O$13:$T$18,$B42,1)*$D42/100),"",INDEX($O$13:$T$18,$B42,1)*$D42/100)</f>
        <v/>
      </c>
      <c r="F42" s="51" t="str">
        <f aca="false">IF(ISERROR(INDEX($O$13:$T$18,$B42,2)*$D42/100),"",INDEX($O$13:$T$18,$B42,2)*$D42/100)</f>
        <v/>
      </c>
      <c r="G42" s="51" t="str">
        <f aca="false">IF(ISERROR(INDEX($O$13:$T$18,$B42,3)*$D42/100),"",INDEX($O$13:$T$18,$B42,3)*$D42/100)</f>
        <v/>
      </c>
      <c r="H42" s="51" t="str">
        <f aca="false">IF(ISERROR(INDEX($O$13:$T$18,$B42,4)*$D42/100),"",INDEX($O$13:$T$18,$B42,4)*$D42/100)</f>
        <v/>
      </c>
      <c r="I42" s="51" t="str">
        <f aca="false">IF(ISERROR(INDEX($O$13:$T$18,$B42,5)*$D42/100),"",INDEX($O$13:$T$18,$B42,5)*$D42/100)</f>
        <v/>
      </c>
      <c r="J42" s="52" t="str">
        <f aca="false">IF(ISERROR(INDEX($O$13:$T$18,$B42,6)*$D42/100),"",INDEX($O$13:$T$18,$B42,6)*$D42/100)</f>
        <v/>
      </c>
      <c r="K42" s="53" t="n">
        <f aca="false">SUM(E42:J42)</f>
        <v>0</v>
      </c>
    </row>
    <row r="43" customFormat="false" ht="12.75" hidden="false" customHeight="false" outlineLevel="0" collapsed="false">
      <c r="A43" s="47" t="n">
        <f aca="false">+A42+1</f>
        <v>31</v>
      </c>
      <c r="B43" s="48"/>
      <c r="C43" s="49" t="str">
        <f aca="false">IF(B43&gt;0,VLOOKUP(B43,$B$4:$C$9,2)," ")</f>
        <v> </v>
      </c>
      <c r="D43" s="57"/>
      <c r="E43" s="51" t="str">
        <f aca="false">IF(ISERROR(INDEX($O$13:$T$18,$B43,1)*$D43/100),"",INDEX($O$13:$T$18,$B43,1)*$D43/100)</f>
        <v/>
      </c>
      <c r="F43" s="51" t="str">
        <f aca="false">IF(ISERROR(INDEX($O$13:$T$18,$B43,2)*$D43/100),"",INDEX($O$13:$T$18,$B43,2)*$D43/100)</f>
        <v/>
      </c>
      <c r="G43" s="51" t="str">
        <f aca="false">IF(ISERROR(INDEX($O$13:$T$18,$B43,3)*$D43/100),"",INDEX($O$13:$T$18,$B43,3)*$D43/100)</f>
        <v/>
      </c>
      <c r="H43" s="51" t="str">
        <f aca="false">IF(ISERROR(INDEX($O$13:$T$18,$B43,4)*$D43/100),"",INDEX($O$13:$T$18,$B43,4)*$D43/100)</f>
        <v/>
      </c>
      <c r="I43" s="51" t="str">
        <f aca="false">IF(ISERROR(INDEX($O$13:$T$18,$B43,5)*$D43/100),"",INDEX($O$13:$T$18,$B43,5)*$D43/100)</f>
        <v/>
      </c>
      <c r="J43" s="52" t="str">
        <f aca="false">IF(ISERROR(INDEX($O$13:$T$18,$B43,6)*$D43/100),"",INDEX($O$13:$T$18,$B43,6)*$D43/100)</f>
        <v/>
      </c>
      <c r="K43" s="53" t="n">
        <f aca="false">SUM(E43:J43)</f>
        <v>0</v>
      </c>
    </row>
    <row r="44" customFormat="false" ht="12.75" hidden="false" customHeight="false" outlineLevel="0" collapsed="false">
      <c r="A44" s="47" t="n">
        <f aca="false">+A43+1</f>
        <v>32</v>
      </c>
      <c r="B44" s="48"/>
      <c r="C44" s="49" t="str">
        <f aca="false">IF(B44&gt;0,VLOOKUP(B44,$B$4:$C$9,2)," ")</f>
        <v> </v>
      </c>
      <c r="D44" s="57"/>
      <c r="E44" s="51" t="str">
        <f aca="false">IF(ISERROR(INDEX($O$13:$T$18,$B44,1)*$D44/100),"",INDEX($O$13:$T$18,$B44,1)*$D44/100)</f>
        <v/>
      </c>
      <c r="F44" s="51" t="str">
        <f aca="false">IF(ISERROR(INDEX($O$13:$T$18,$B44,2)*$D44/100),"",INDEX($O$13:$T$18,$B44,2)*$D44/100)</f>
        <v/>
      </c>
      <c r="G44" s="51" t="str">
        <f aca="false">IF(ISERROR(INDEX($O$13:$T$18,$B44,3)*$D44/100),"",INDEX($O$13:$T$18,$B44,3)*$D44/100)</f>
        <v/>
      </c>
      <c r="H44" s="51" t="str">
        <f aca="false">IF(ISERROR(INDEX($O$13:$T$18,$B44,4)*$D44/100),"",INDEX($O$13:$T$18,$B44,4)*$D44/100)</f>
        <v/>
      </c>
      <c r="I44" s="51" t="str">
        <f aca="false">IF(ISERROR(INDEX($O$13:$T$18,$B44,5)*$D44/100),"",INDEX($O$13:$T$18,$B44,5)*$D44/100)</f>
        <v/>
      </c>
      <c r="J44" s="52" t="str">
        <f aca="false">IF(ISERROR(INDEX($O$13:$T$18,$B44,6)*$D44/100),"",INDEX($O$13:$T$18,$B44,6)*$D44/100)</f>
        <v/>
      </c>
      <c r="K44" s="53" t="n">
        <f aca="false">SUM(E44:J44)</f>
        <v>0</v>
      </c>
    </row>
    <row r="45" customFormat="false" ht="12.75" hidden="false" customHeight="false" outlineLevel="0" collapsed="false">
      <c r="A45" s="47" t="n">
        <f aca="false">+A44+1</f>
        <v>33</v>
      </c>
      <c r="B45" s="48"/>
      <c r="C45" s="49" t="str">
        <f aca="false">IF(B45&gt;0,VLOOKUP(B45,$B$4:$C$9,2)," ")</f>
        <v> </v>
      </c>
      <c r="D45" s="57"/>
      <c r="E45" s="51" t="str">
        <f aca="false">IF(ISERROR(INDEX($O$13:$T$18,$B45,1)*$D45/100),"",INDEX($O$13:$T$18,$B45,1)*$D45/100)</f>
        <v/>
      </c>
      <c r="F45" s="51" t="str">
        <f aca="false">IF(ISERROR(INDEX($O$13:$T$18,$B45,2)*$D45/100),"",INDEX($O$13:$T$18,$B45,2)*$D45/100)</f>
        <v/>
      </c>
      <c r="G45" s="51" t="str">
        <f aca="false">IF(ISERROR(INDEX($O$13:$T$18,$B45,3)*$D45/100),"",INDEX($O$13:$T$18,$B45,3)*$D45/100)</f>
        <v/>
      </c>
      <c r="H45" s="51" t="str">
        <f aca="false">IF(ISERROR(INDEX($O$13:$T$18,$B45,4)*$D45/100),"",INDEX($O$13:$T$18,$B45,4)*$D45/100)</f>
        <v/>
      </c>
      <c r="I45" s="51" t="str">
        <f aca="false">IF(ISERROR(INDEX($O$13:$T$18,$B45,5)*$D45/100),"",INDEX($O$13:$T$18,$B45,5)*$D45/100)</f>
        <v/>
      </c>
      <c r="J45" s="52" t="str">
        <f aca="false">IF(ISERROR(INDEX($O$13:$T$18,$B45,6)*$D45/100),"",INDEX($O$13:$T$18,$B45,6)*$D45/100)</f>
        <v/>
      </c>
      <c r="K45" s="53" t="n">
        <f aca="false">SUM(E45:J45)</f>
        <v>0</v>
      </c>
    </row>
    <row r="46" customFormat="false" ht="12.75" hidden="false" customHeight="false" outlineLevel="0" collapsed="false">
      <c r="A46" s="47" t="n">
        <f aca="false">+A45+1</f>
        <v>34</v>
      </c>
      <c r="B46" s="48"/>
      <c r="C46" s="49" t="str">
        <f aca="false">IF(B46&gt;0,VLOOKUP(B46,$B$4:$C$9,2)," ")</f>
        <v> </v>
      </c>
      <c r="D46" s="57"/>
      <c r="E46" s="51" t="str">
        <f aca="false">IF(ISERROR(INDEX($O$13:$T$18,$B46,1)*$D46/100),"",INDEX($O$13:$T$18,$B46,1)*$D46/100)</f>
        <v/>
      </c>
      <c r="F46" s="51" t="str">
        <f aca="false">IF(ISERROR(INDEX($O$13:$T$18,$B46,2)*$D46/100),"",INDEX($O$13:$T$18,$B46,2)*$D46/100)</f>
        <v/>
      </c>
      <c r="G46" s="51" t="str">
        <f aca="false">IF(ISERROR(INDEX($O$13:$T$18,$B46,3)*$D46/100),"",INDEX($O$13:$T$18,$B46,3)*$D46/100)</f>
        <v/>
      </c>
      <c r="H46" s="51" t="str">
        <f aca="false">IF(ISERROR(INDEX($O$13:$T$18,$B46,4)*$D46/100),"",INDEX($O$13:$T$18,$B46,4)*$D46/100)</f>
        <v/>
      </c>
      <c r="I46" s="51" t="str">
        <f aca="false">IF(ISERROR(INDEX($O$13:$T$18,$B46,5)*$D46/100),"",INDEX($O$13:$T$18,$B46,5)*$D46/100)</f>
        <v/>
      </c>
      <c r="J46" s="52" t="str">
        <f aca="false">IF(ISERROR(INDEX($O$13:$T$18,$B46,6)*$D46/100),"",INDEX($O$13:$T$18,$B46,6)*$D46/100)</f>
        <v/>
      </c>
      <c r="K46" s="53" t="n">
        <f aca="false">SUM(E46:J46)</f>
        <v>0</v>
      </c>
    </row>
    <row r="47" customFormat="false" ht="12.75" hidden="false" customHeight="false" outlineLevel="0" collapsed="false">
      <c r="A47" s="47" t="n">
        <f aca="false">+A46+1</f>
        <v>35</v>
      </c>
      <c r="B47" s="48"/>
      <c r="C47" s="49" t="str">
        <f aca="false">IF(B47&gt;0,VLOOKUP(B47,$B$4:$C$9,2)," ")</f>
        <v> </v>
      </c>
      <c r="D47" s="57"/>
      <c r="E47" s="51" t="str">
        <f aca="false">IF(ISERROR(INDEX($O$13:$T$18,$B47,1)*$D47/100),"",INDEX($O$13:$T$18,$B47,1)*$D47/100)</f>
        <v/>
      </c>
      <c r="F47" s="51" t="str">
        <f aca="false">IF(ISERROR(INDEX($O$13:$T$18,$B47,2)*$D47/100),"",INDEX($O$13:$T$18,$B47,2)*$D47/100)</f>
        <v/>
      </c>
      <c r="G47" s="51" t="str">
        <f aca="false">IF(ISERROR(INDEX($O$13:$T$18,$B47,3)*$D47/100),"",INDEX($O$13:$T$18,$B47,3)*$D47/100)</f>
        <v/>
      </c>
      <c r="H47" s="51" t="str">
        <f aca="false">IF(ISERROR(INDEX($O$13:$T$18,$B47,4)*$D47/100),"",INDEX($O$13:$T$18,$B47,4)*$D47/100)</f>
        <v/>
      </c>
      <c r="I47" s="51" t="str">
        <f aca="false">IF(ISERROR(INDEX($O$13:$T$18,$B47,5)*$D47/100),"",INDEX($O$13:$T$18,$B47,5)*$D47/100)</f>
        <v/>
      </c>
      <c r="J47" s="52" t="str">
        <f aca="false">IF(ISERROR(INDEX($O$13:$T$18,$B47,6)*$D47/100),"",INDEX($O$13:$T$18,$B47,6)*$D47/100)</f>
        <v/>
      </c>
      <c r="K47" s="53" t="n">
        <f aca="false">SUM(E47:J47)</f>
        <v>0</v>
      </c>
    </row>
    <row r="48" customFormat="false" ht="12.75" hidden="false" customHeight="false" outlineLevel="0" collapsed="false">
      <c r="A48" s="47" t="n">
        <f aca="false">+A47+1</f>
        <v>36</v>
      </c>
      <c r="B48" s="48"/>
      <c r="C48" s="49" t="str">
        <f aca="false">IF(B48&gt;0,VLOOKUP(B48,$B$4:$C$9,2)," ")</f>
        <v> </v>
      </c>
      <c r="D48" s="57"/>
      <c r="E48" s="51" t="str">
        <f aca="false">IF(ISERROR(INDEX($O$13:$T$18,$B48,1)*$D48/100),"",INDEX($O$13:$T$18,$B48,1)*$D48/100)</f>
        <v/>
      </c>
      <c r="F48" s="51" t="str">
        <f aca="false">IF(ISERROR(INDEX($O$13:$T$18,$B48,2)*$D48/100),"",INDEX($O$13:$T$18,$B48,2)*$D48/100)</f>
        <v/>
      </c>
      <c r="G48" s="51" t="str">
        <f aca="false">IF(ISERROR(INDEX($O$13:$T$18,$B48,3)*$D48/100),"",INDEX($O$13:$T$18,$B48,3)*$D48/100)</f>
        <v/>
      </c>
      <c r="H48" s="51" t="str">
        <f aca="false">IF(ISERROR(INDEX($O$13:$T$18,$B48,4)*$D48/100),"",INDEX($O$13:$T$18,$B48,4)*$D48/100)</f>
        <v/>
      </c>
      <c r="I48" s="51" t="str">
        <f aca="false">IF(ISERROR(INDEX($O$13:$T$18,$B48,5)*$D48/100),"",INDEX($O$13:$T$18,$B48,5)*$D48/100)</f>
        <v/>
      </c>
      <c r="J48" s="52" t="str">
        <f aca="false">IF(ISERROR(INDEX($O$13:$T$18,$B48,6)*$D48/100),"",INDEX($O$13:$T$18,$B48,6)*$D48/100)</f>
        <v/>
      </c>
      <c r="K48" s="53" t="n">
        <f aca="false">SUM(E48:J48)</f>
        <v>0</v>
      </c>
    </row>
    <row r="49" customFormat="false" ht="12.75" hidden="false" customHeight="false" outlineLevel="0" collapsed="false">
      <c r="A49" s="47" t="n">
        <f aca="false">+A48+1</f>
        <v>37</v>
      </c>
      <c r="B49" s="48"/>
      <c r="C49" s="49" t="str">
        <f aca="false">IF(B49&gt;0,VLOOKUP(B49,$B$4:$C$9,2)," ")</f>
        <v> </v>
      </c>
      <c r="D49" s="57"/>
      <c r="E49" s="51" t="str">
        <f aca="false">IF(ISERROR(INDEX($O$13:$T$18,$B49,1)*$D49/100),"",INDEX($O$13:$T$18,$B49,1)*$D49/100)</f>
        <v/>
      </c>
      <c r="F49" s="51" t="str">
        <f aca="false">IF(ISERROR(INDEX($O$13:$T$18,$B49,2)*$D49/100),"",INDEX($O$13:$T$18,$B49,2)*$D49/100)</f>
        <v/>
      </c>
      <c r="G49" s="51" t="str">
        <f aca="false">IF(ISERROR(INDEX($O$13:$T$18,$B49,3)*$D49/100),"",INDEX($O$13:$T$18,$B49,3)*$D49/100)</f>
        <v/>
      </c>
      <c r="H49" s="51" t="str">
        <f aca="false">IF(ISERROR(INDEX($O$13:$T$18,$B49,4)*$D49/100),"",INDEX($O$13:$T$18,$B49,4)*$D49/100)</f>
        <v/>
      </c>
      <c r="I49" s="51" t="str">
        <f aca="false">IF(ISERROR(INDEX($O$13:$T$18,$B49,5)*$D49/100),"",INDEX($O$13:$T$18,$B49,5)*$D49/100)</f>
        <v/>
      </c>
      <c r="J49" s="52" t="str">
        <f aca="false">IF(ISERROR(INDEX($O$13:$T$18,$B49,6)*$D49/100),"",INDEX($O$13:$T$18,$B49,6)*$D49/100)</f>
        <v/>
      </c>
      <c r="K49" s="53" t="n">
        <f aca="false">SUM(E49:J49)</f>
        <v>0</v>
      </c>
    </row>
    <row r="50" customFormat="false" ht="12.75" hidden="false" customHeight="false" outlineLevel="0" collapsed="false">
      <c r="A50" s="47" t="n">
        <f aca="false">+A49+1</f>
        <v>38</v>
      </c>
      <c r="B50" s="48"/>
      <c r="C50" s="49" t="str">
        <f aca="false">IF(B50&gt;0,VLOOKUP(B50,$B$4:$C$9,2)," ")</f>
        <v> </v>
      </c>
      <c r="D50" s="57"/>
      <c r="E50" s="51" t="str">
        <f aca="false">IF(ISERROR(INDEX($O$13:$T$18,$B50,1)*$D50/100),"",INDEX($O$13:$T$18,$B50,1)*$D50/100)</f>
        <v/>
      </c>
      <c r="F50" s="51" t="str">
        <f aca="false">IF(ISERROR(INDEX($O$13:$T$18,$B50,2)*$D50/100),"",INDEX($O$13:$T$18,$B50,2)*$D50/100)</f>
        <v/>
      </c>
      <c r="G50" s="51" t="str">
        <f aca="false">IF(ISERROR(INDEX($O$13:$T$18,$B50,3)*$D50/100),"",INDEX($O$13:$T$18,$B50,3)*$D50/100)</f>
        <v/>
      </c>
      <c r="H50" s="51" t="str">
        <f aca="false">IF(ISERROR(INDEX($O$13:$T$18,$B50,4)*$D50/100),"",INDEX($O$13:$T$18,$B50,4)*$D50/100)</f>
        <v/>
      </c>
      <c r="I50" s="51" t="str">
        <f aca="false">IF(ISERROR(INDEX($O$13:$T$18,$B50,5)*$D50/100),"",INDEX($O$13:$T$18,$B50,5)*$D50/100)</f>
        <v/>
      </c>
      <c r="J50" s="52" t="str">
        <f aca="false">IF(ISERROR(INDEX($O$13:$T$18,$B50,6)*$D50/100),"",INDEX($O$13:$T$18,$B50,6)*$D50/100)</f>
        <v/>
      </c>
      <c r="K50" s="53" t="n">
        <f aca="false">SUM(E50:J50)</f>
        <v>0</v>
      </c>
    </row>
    <row r="51" customFormat="false" ht="12.75" hidden="false" customHeight="false" outlineLevel="0" collapsed="false">
      <c r="A51" s="47" t="n">
        <f aca="false">+A50+1</f>
        <v>39</v>
      </c>
      <c r="B51" s="48"/>
      <c r="C51" s="49" t="str">
        <f aca="false">IF(B51&gt;0,VLOOKUP(B51,$B$4:$C$9,2)," ")</f>
        <v> </v>
      </c>
      <c r="D51" s="57"/>
      <c r="E51" s="51" t="str">
        <f aca="false">IF(ISERROR(INDEX($O$13:$T$18,$B51,1)*$D51/100),"",INDEX($O$13:$T$18,$B51,1)*$D51/100)</f>
        <v/>
      </c>
      <c r="F51" s="51" t="str">
        <f aca="false">IF(ISERROR(INDEX($O$13:$T$18,$B51,2)*$D51/100),"",INDEX($O$13:$T$18,$B51,2)*$D51/100)</f>
        <v/>
      </c>
      <c r="G51" s="51" t="str">
        <f aca="false">IF(ISERROR(INDEX($O$13:$T$18,$B51,3)*$D51/100),"",INDEX($O$13:$T$18,$B51,3)*$D51/100)</f>
        <v/>
      </c>
      <c r="H51" s="51" t="str">
        <f aca="false">IF(ISERROR(INDEX($O$13:$T$18,$B51,4)*$D51/100),"",INDEX($O$13:$T$18,$B51,4)*$D51/100)</f>
        <v/>
      </c>
      <c r="I51" s="51" t="str">
        <f aca="false">IF(ISERROR(INDEX($O$13:$T$18,$B51,5)*$D51/100),"",INDEX($O$13:$T$18,$B51,5)*$D51/100)</f>
        <v/>
      </c>
      <c r="J51" s="52" t="str">
        <f aca="false">IF(ISERROR(INDEX($O$13:$T$18,$B51,6)*$D51/100),"",INDEX($O$13:$T$18,$B51,6)*$D51/100)</f>
        <v/>
      </c>
      <c r="K51" s="53" t="n">
        <f aca="false">SUM(E51:J51)</f>
        <v>0</v>
      </c>
    </row>
    <row r="52" customFormat="false" ht="12.75" hidden="false" customHeight="false" outlineLevel="0" collapsed="false">
      <c r="A52" s="47" t="n">
        <f aca="false">+A51+1</f>
        <v>40</v>
      </c>
      <c r="B52" s="48"/>
      <c r="C52" s="49" t="str">
        <f aca="false">IF(B52&gt;0,VLOOKUP(B52,$B$4:$C$9,2)," ")</f>
        <v> </v>
      </c>
      <c r="D52" s="57"/>
      <c r="E52" s="51" t="str">
        <f aca="false">IF(ISERROR(INDEX($O$13:$T$18,$B52,1)*$D52/100),"",INDEX($O$13:$T$18,$B52,1)*$D52/100)</f>
        <v/>
      </c>
      <c r="F52" s="51" t="str">
        <f aca="false">IF(ISERROR(INDEX($O$13:$T$18,$B52,2)*$D52/100),"",INDEX($O$13:$T$18,$B52,2)*$D52/100)</f>
        <v/>
      </c>
      <c r="G52" s="51" t="str">
        <f aca="false">IF(ISERROR(INDEX($O$13:$T$18,$B52,3)*$D52/100),"",INDEX($O$13:$T$18,$B52,3)*$D52/100)</f>
        <v/>
      </c>
      <c r="H52" s="51" t="str">
        <f aca="false">IF(ISERROR(INDEX($O$13:$T$18,$B52,4)*$D52/100),"",INDEX($O$13:$T$18,$B52,4)*$D52/100)</f>
        <v/>
      </c>
      <c r="I52" s="51" t="str">
        <f aca="false">IF(ISERROR(INDEX($O$13:$T$18,$B52,5)*$D52/100),"",INDEX($O$13:$T$18,$B52,5)*$D52/100)</f>
        <v/>
      </c>
      <c r="J52" s="52" t="str">
        <f aca="false">IF(ISERROR(INDEX($O$13:$T$18,$B52,6)*$D52/100),"",INDEX($O$13:$T$18,$B52,6)*$D52/100)</f>
        <v/>
      </c>
      <c r="K52" s="53" t="n">
        <f aca="false">SUM(E52:J52)</f>
        <v>0</v>
      </c>
    </row>
    <row r="53" customFormat="false" ht="12.75" hidden="false" customHeight="false" outlineLevel="0" collapsed="false">
      <c r="A53" s="47" t="n">
        <f aca="false">+A52+1</f>
        <v>41</v>
      </c>
      <c r="B53" s="48"/>
      <c r="C53" s="49" t="str">
        <f aca="false">IF(B53&gt;0,VLOOKUP(B53,$B$4:$C$9,2)," ")</f>
        <v> </v>
      </c>
      <c r="D53" s="57"/>
      <c r="E53" s="51" t="str">
        <f aca="false">IF(ISERROR(INDEX($O$13:$T$18,$B53,1)*$D53/100),"",INDEX($O$13:$T$18,$B53,1)*$D53/100)</f>
        <v/>
      </c>
      <c r="F53" s="51" t="str">
        <f aca="false">IF(ISERROR(INDEX($O$13:$T$18,$B53,2)*$D53/100),"",INDEX($O$13:$T$18,$B53,2)*$D53/100)</f>
        <v/>
      </c>
      <c r="G53" s="51" t="str">
        <f aca="false">IF(ISERROR(INDEX($O$13:$T$18,$B53,3)*$D53/100),"",INDEX($O$13:$T$18,$B53,3)*$D53/100)</f>
        <v/>
      </c>
      <c r="H53" s="51" t="str">
        <f aca="false">IF(ISERROR(INDEX($O$13:$T$18,$B53,4)*$D53/100),"",INDEX($O$13:$T$18,$B53,4)*$D53/100)</f>
        <v/>
      </c>
      <c r="I53" s="51" t="str">
        <f aca="false">IF(ISERROR(INDEX($O$13:$T$18,$B53,5)*$D53/100),"",INDEX($O$13:$T$18,$B53,5)*$D53/100)</f>
        <v/>
      </c>
      <c r="J53" s="52" t="str">
        <f aca="false">IF(ISERROR(INDEX($O$13:$T$18,$B53,6)*$D53/100),"",INDEX($O$13:$T$18,$B53,6)*$D53/100)</f>
        <v/>
      </c>
      <c r="K53" s="53" t="n">
        <f aca="false">SUM(E53:J53)</f>
        <v>0</v>
      </c>
    </row>
    <row r="54" customFormat="false" ht="12.75" hidden="false" customHeight="false" outlineLevel="0" collapsed="false">
      <c r="A54" s="47" t="n">
        <f aca="false">+A53+1</f>
        <v>42</v>
      </c>
      <c r="B54" s="48"/>
      <c r="C54" s="49" t="str">
        <f aca="false">IF(B54&gt;0,VLOOKUP(B54,$B$4:$C$9,2)," ")</f>
        <v> </v>
      </c>
      <c r="D54" s="57"/>
      <c r="E54" s="51" t="str">
        <f aca="false">IF(ISERROR(INDEX($O$13:$T$18,$B54,1)*$D54/100),"",INDEX($O$13:$T$18,$B54,1)*$D54/100)</f>
        <v/>
      </c>
      <c r="F54" s="51" t="str">
        <f aca="false">IF(ISERROR(INDEX($O$13:$T$18,$B54,2)*$D54/100),"",INDEX($O$13:$T$18,$B54,2)*$D54/100)</f>
        <v/>
      </c>
      <c r="G54" s="51" t="str">
        <f aca="false">IF(ISERROR(INDEX($O$13:$T$18,$B54,3)*$D54/100),"",INDEX($O$13:$T$18,$B54,3)*$D54/100)</f>
        <v/>
      </c>
      <c r="H54" s="51" t="str">
        <f aca="false">IF(ISERROR(INDEX($O$13:$T$18,$B54,4)*$D54/100),"",INDEX($O$13:$T$18,$B54,4)*$D54/100)</f>
        <v/>
      </c>
      <c r="I54" s="51" t="str">
        <f aca="false">IF(ISERROR(INDEX($O$13:$T$18,$B54,5)*$D54/100),"",INDEX($O$13:$T$18,$B54,5)*$D54/100)</f>
        <v/>
      </c>
      <c r="J54" s="52" t="str">
        <f aca="false">IF(ISERROR(INDEX($O$13:$T$18,$B54,6)*$D54/100),"",INDEX($O$13:$T$18,$B54,6)*$D54/100)</f>
        <v/>
      </c>
      <c r="K54" s="53" t="n">
        <f aca="false">SUM(E54:J54)</f>
        <v>0</v>
      </c>
    </row>
    <row r="55" customFormat="false" ht="12.75" hidden="false" customHeight="false" outlineLevel="0" collapsed="false">
      <c r="A55" s="47" t="n">
        <f aca="false">+A54+1</f>
        <v>43</v>
      </c>
      <c r="B55" s="48"/>
      <c r="C55" s="49" t="str">
        <f aca="false">IF(B55&gt;0,VLOOKUP(B55,$B$4:$C$9,2)," ")</f>
        <v> </v>
      </c>
      <c r="D55" s="57"/>
      <c r="E55" s="51" t="str">
        <f aca="false">IF(ISERROR(INDEX($O$13:$T$18,$B55,1)*$D55/100),"",INDEX($O$13:$T$18,$B55,1)*$D55/100)</f>
        <v/>
      </c>
      <c r="F55" s="51" t="str">
        <f aca="false">IF(ISERROR(INDEX($O$13:$T$18,$B55,2)*$D55/100),"",INDEX($O$13:$T$18,$B55,2)*$D55/100)</f>
        <v/>
      </c>
      <c r="G55" s="51" t="str">
        <f aca="false">IF(ISERROR(INDEX($O$13:$T$18,$B55,3)*$D55/100),"",INDEX($O$13:$T$18,$B55,3)*$D55/100)</f>
        <v/>
      </c>
      <c r="H55" s="51" t="str">
        <f aca="false">IF(ISERROR(INDEX($O$13:$T$18,$B55,4)*$D55/100),"",INDEX($O$13:$T$18,$B55,4)*$D55/100)</f>
        <v/>
      </c>
      <c r="I55" s="51" t="str">
        <f aca="false">IF(ISERROR(INDEX($O$13:$T$18,$B55,5)*$D55/100),"",INDEX($O$13:$T$18,$B55,5)*$D55/100)</f>
        <v/>
      </c>
      <c r="J55" s="52" t="str">
        <f aca="false">IF(ISERROR(INDEX($O$13:$T$18,$B55,6)*$D55/100),"",INDEX($O$13:$T$18,$B55,6)*$D55/100)</f>
        <v/>
      </c>
      <c r="K55" s="53" t="n">
        <f aca="false">SUM(E55:J55)</f>
        <v>0</v>
      </c>
    </row>
    <row r="56" customFormat="false" ht="12.75" hidden="false" customHeight="false" outlineLevel="0" collapsed="false">
      <c r="A56" s="47" t="n">
        <f aca="false">+A55+1</f>
        <v>44</v>
      </c>
      <c r="B56" s="48"/>
      <c r="C56" s="49" t="str">
        <f aca="false">IF(B56&gt;0,VLOOKUP(B56,$B$4:$C$9,2)," ")</f>
        <v> </v>
      </c>
      <c r="D56" s="57"/>
      <c r="E56" s="51" t="str">
        <f aca="false">IF(ISERROR(INDEX($O$13:$T$18,$B56,1)*$D56/100),"",INDEX($O$13:$T$18,$B56,1)*$D56/100)</f>
        <v/>
      </c>
      <c r="F56" s="51" t="str">
        <f aca="false">IF(ISERROR(INDEX($O$13:$T$18,$B56,2)*$D56/100),"",INDEX($O$13:$T$18,$B56,2)*$D56/100)</f>
        <v/>
      </c>
      <c r="G56" s="51" t="str">
        <f aca="false">IF(ISERROR(INDEX($O$13:$T$18,$B56,3)*$D56/100),"",INDEX($O$13:$T$18,$B56,3)*$D56/100)</f>
        <v/>
      </c>
      <c r="H56" s="51" t="str">
        <f aca="false">IF(ISERROR(INDEX($O$13:$T$18,$B56,4)*$D56/100),"",INDEX($O$13:$T$18,$B56,4)*$D56/100)</f>
        <v/>
      </c>
      <c r="I56" s="51" t="str">
        <f aca="false">IF(ISERROR(INDEX($O$13:$T$18,$B56,5)*$D56/100),"",INDEX($O$13:$T$18,$B56,5)*$D56/100)</f>
        <v/>
      </c>
      <c r="J56" s="52" t="str">
        <f aca="false">IF(ISERROR(INDEX($O$13:$T$18,$B56,6)*$D56/100),"",INDEX($O$13:$T$18,$B56,6)*$D56/100)</f>
        <v/>
      </c>
      <c r="K56" s="53" t="n">
        <f aca="false">SUM(E56:J56)</f>
        <v>0</v>
      </c>
    </row>
    <row r="57" customFormat="false" ht="12.75" hidden="false" customHeight="false" outlineLevel="0" collapsed="false">
      <c r="A57" s="47" t="n">
        <f aca="false">+A56+1</f>
        <v>45</v>
      </c>
      <c r="B57" s="48"/>
      <c r="C57" s="49" t="str">
        <f aca="false">IF(B57&gt;0,VLOOKUP(B57,$B$4:$C$9,2)," ")</f>
        <v> </v>
      </c>
      <c r="D57" s="57"/>
      <c r="E57" s="51" t="str">
        <f aca="false">IF(ISERROR(INDEX($O$13:$T$18,$B57,1)*$D57/100),"",INDEX($O$13:$T$18,$B57,1)*$D57/100)</f>
        <v/>
      </c>
      <c r="F57" s="51" t="str">
        <f aca="false">IF(ISERROR(INDEX($O$13:$T$18,$B57,2)*$D57/100),"",INDEX($O$13:$T$18,$B57,2)*$D57/100)</f>
        <v/>
      </c>
      <c r="G57" s="51" t="str">
        <f aca="false">IF(ISERROR(INDEX($O$13:$T$18,$B57,3)*$D57/100),"",INDEX($O$13:$T$18,$B57,3)*$D57/100)</f>
        <v/>
      </c>
      <c r="H57" s="51" t="str">
        <f aca="false">IF(ISERROR(INDEX($O$13:$T$18,$B57,4)*$D57/100),"",INDEX($O$13:$T$18,$B57,4)*$D57/100)</f>
        <v/>
      </c>
      <c r="I57" s="51" t="str">
        <f aca="false">IF(ISERROR(INDEX($O$13:$T$18,$B57,5)*$D57/100),"",INDEX($O$13:$T$18,$B57,5)*$D57/100)</f>
        <v/>
      </c>
      <c r="J57" s="52" t="str">
        <f aca="false">IF(ISERROR(INDEX($O$13:$T$18,$B57,6)*$D57/100),"",INDEX($O$13:$T$18,$B57,6)*$D57/100)</f>
        <v/>
      </c>
      <c r="K57" s="53" t="n">
        <f aca="false">SUM(E57:J57)</f>
        <v>0</v>
      </c>
    </row>
    <row r="58" customFormat="false" ht="12.75" hidden="false" customHeight="false" outlineLevel="0" collapsed="false">
      <c r="A58" s="47" t="n">
        <f aca="false">+A57+1</f>
        <v>46</v>
      </c>
      <c r="B58" s="48"/>
      <c r="C58" s="49" t="str">
        <f aca="false">IF(B58&gt;0,VLOOKUP(B58,$B$4:$C$9,2)," ")</f>
        <v> </v>
      </c>
      <c r="D58" s="57"/>
      <c r="E58" s="51" t="str">
        <f aca="false">IF(ISERROR(INDEX($O$13:$T$18,$B58,1)*$D58/100),"",INDEX($O$13:$T$18,$B58,1)*$D58/100)</f>
        <v/>
      </c>
      <c r="F58" s="51" t="str">
        <f aca="false">IF(ISERROR(INDEX($O$13:$T$18,$B58,2)*$D58/100),"",INDEX($O$13:$T$18,$B58,2)*$D58/100)</f>
        <v/>
      </c>
      <c r="G58" s="51" t="str">
        <f aca="false">IF(ISERROR(INDEX($O$13:$T$18,$B58,3)*$D58/100),"",INDEX($O$13:$T$18,$B58,3)*$D58/100)</f>
        <v/>
      </c>
      <c r="H58" s="51" t="str">
        <f aca="false">IF(ISERROR(INDEX($O$13:$T$18,$B58,4)*$D58/100),"",INDEX($O$13:$T$18,$B58,4)*$D58/100)</f>
        <v/>
      </c>
      <c r="I58" s="51" t="str">
        <f aca="false">IF(ISERROR(INDEX($O$13:$T$18,$B58,5)*$D58/100),"",INDEX($O$13:$T$18,$B58,5)*$D58/100)</f>
        <v/>
      </c>
      <c r="J58" s="52" t="str">
        <f aca="false">IF(ISERROR(INDEX($O$13:$T$18,$B58,6)*$D58/100),"",INDEX($O$13:$T$18,$B58,6)*$D58/100)</f>
        <v/>
      </c>
      <c r="K58" s="53" t="n">
        <f aca="false">SUM(E58:J58)</f>
        <v>0</v>
      </c>
    </row>
    <row r="59" customFormat="false" ht="12.75" hidden="false" customHeight="false" outlineLevel="0" collapsed="false">
      <c r="A59" s="47" t="n">
        <f aca="false">+A58+1</f>
        <v>47</v>
      </c>
      <c r="B59" s="48"/>
      <c r="C59" s="49" t="str">
        <f aca="false">IF(B59&gt;0,VLOOKUP(B59,$B$4:$C$9,2)," ")</f>
        <v> </v>
      </c>
      <c r="D59" s="57"/>
      <c r="E59" s="51" t="str">
        <f aca="false">IF(ISERROR(INDEX($O$13:$T$18,$B59,1)*$D59/100),"",INDEX($O$13:$T$18,$B59,1)*$D59/100)</f>
        <v/>
      </c>
      <c r="F59" s="51" t="str">
        <f aca="false">IF(ISERROR(INDEX($O$13:$T$18,$B59,2)*$D59/100),"",INDEX($O$13:$T$18,$B59,2)*$D59/100)</f>
        <v/>
      </c>
      <c r="G59" s="51" t="str">
        <f aca="false">IF(ISERROR(INDEX($O$13:$T$18,$B59,3)*$D59/100),"",INDEX($O$13:$T$18,$B59,3)*$D59/100)</f>
        <v/>
      </c>
      <c r="H59" s="51" t="str">
        <f aca="false">IF(ISERROR(INDEX($O$13:$T$18,$B59,4)*$D59/100),"",INDEX($O$13:$T$18,$B59,4)*$D59/100)</f>
        <v/>
      </c>
      <c r="I59" s="51" t="str">
        <f aca="false">IF(ISERROR(INDEX($O$13:$T$18,$B59,5)*$D59/100),"",INDEX($O$13:$T$18,$B59,5)*$D59/100)</f>
        <v/>
      </c>
      <c r="J59" s="52" t="str">
        <f aca="false">IF(ISERROR(INDEX($O$13:$T$18,$B59,6)*$D59/100),"",INDEX($O$13:$T$18,$B59,6)*$D59/100)</f>
        <v/>
      </c>
      <c r="K59" s="53" t="n">
        <f aca="false">SUM(E59:J59)</f>
        <v>0</v>
      </c>
    </row>
    <row r="60" customFormat="false" ht="12.75" hidden="false" customHeight="false" outlineLevel="0" collapsed="false">
      <c r="A60" s="47" t="n">
        <f aca="false">+A59+1</f>
        <v>48</v>
      </c>
      <c r="B60" s="48"/>
      <c r="C60" s="49" t="str">
        <f aca="false">IF(B60&gt;0,VLOOKUP(B60,$B$4:$C$9,2)," ")</f>
        <v> </v>
      </c>
      <c r="D60" s="57"/>
      <c r="E60" s="51" t="str">
        <f aca="false">IF(ISERROR(INDEX($O$13:$T$18,$B60,1)*$D60/100),"",INDEX($O$13:$T$18,$B60,1)*$D60/100)</f>
        <v/>
      </c>
      <c r="F60" s="51" t="str">
        <f aca="false">IF(ISERROR(INDEX($O$13:$T$18,$B60,2)*$D60/100),"",INDEX($O$13:$T$18,$B60,2)*$D60/100)</f>
        <v/>
      </c>
      <c r="G60" s="51" t="str">
        <f aca="false">IF(ISERROR(INDEX($O$13:$T$18,$B60,3)*$D60/100),"",INDEX($O$13:$T$18,$B60,3)*$D60/100)</f>
        <v/>
      </c>
      <c r="H60" s="51" t="str">
        <f aca="false">IF(ISERROR(INDEX($O$13:$T$18,$B60,4)*$D60/100),"",INDEX($O$13:$T$18,$B60,4)*$D60/100)</f>
        <v/>
      </c>
      <c r="I60" s="51" t="str">
        <f aca="false">IF(ISERROR(INDEX($O$13:$T$18,$B60,5)*$D60/100),"",INDEX($O$13:$T$18,$B60,5)*$D60/100)</f>
        <v/>
      </c>
      <c r="J60" s="52" t="str">
        <f aca="false">IF(ISERROR(INDEX($O$13:$T$18,$B60,6)*$D60/100),"",INDEX($O$13:$T$18,$B60,6)*$D60/100)</f>
        <v/>
      </c>
      <c r="K60" s="53" t="n">
        <f aca="false">SUM(E60:J60)</f>
        <v>0</v>
      </c>
    </row>
    <row r="61" customFormat="false" ht="12.75" hidden="false" customHeight="false" outlineLevel="0" collapsed="false">
      <c r="A61" s="47" t="n">
        <f aca="false">+A60+1</f>
        <v>49</v>
      </c>
      <c r="B61" s="48"/>
      <c r="C61" s="49" t="str">
        <f aca="false">IF(B61&gt;0,VLOOKUP(B61,$B$4:$C$9,2)," ")</f>
        <v> </v>
      </c>
      <c r="D61" s="57"/>
      <c r="E61" s="51" t="str">
        <f aca="false">IF(ISERROR(INDEX($O$13:$T$18,$B61,1)*$D61/100),"",INDEX($O$13:$T$18,$B61,1)*$D61/100)</f>
        <v/>
      </c>
      <c r="F61" s="51" t="str">
        <f aca="false">IF(ISERROR(INDEX($O$13:$T$18,$B61,2)*$D61/100),"",INDEX($O$13:$T$18,$B61,2)*$D61/100)</f>
        <v/>
      </c>
      <c r="G61" s="51" t="str">
        <f aca="false">IF(ISERROR(INDEX($O$13:$T$18,$B61,3)*$D61/100),"",INDEX($O$13:$T$18,$B61,3)*$D61/100)</f>
        <v/>
      </c>
      <c r="H61" s="51" t="str">
        <f aca="false">IF(ISERROR(INDEX($O$13:$T$18,$B61,4)*$D61/100),"",INDEX($O$13:$T$18,$B61,4)*$D61/100)</f>
        <v/>
      </c>
      <c r="I61" s="51" t="str">
        <f aca="false">IF(ISERROR(INDEX($O$13:$T$18,$B61,5)*$D61/100),"",INDEX($O$13:$T$18,$B61,5)*$D61/100)</f>
        <v/>
      </c>
      <c r="J61" s="52" t="str">
        <f aca="false">IF(ISERROR(INDEX($O$13:$T$18,$B61,6)*$D61/100),"",INDEX($O$13:$T$18,$B61,6)*$D61/100)</f>
        <v/>
      </c>
      <c r="K61" s="53" t="n">
        <f aca="false">SUM(E61:J61)</f>
        <v>0</v>
      </c>
    </row>
    <row r="62" customFormat="false" ht="12.75" hidden="false" customHeight="false" outlineLevel="0" collapsed="false">
      <c r="A62" s="47" t="n">
        <f aca="false">+A61+1</f>
        <v>50</v>
      </c>
      <c r="B62" s="48"/>
      <c r="C62" s="49" t="str">
        <f aca="false">IF(B62&gt;0,VLOOKUP(B62,$B$4:$C$9,2)," ")</f>
        <v> </v>
      </c>
      <c r="D62" s="57"/>
      <c r="E62" s="51" t="str">
        <f aca="false">IF(ISERROR(INDEX($O$13:$T$18,$B62,1)*$D62/100),"",INDEX($O$13:$T$18,$B62,1)*$D62/100)</f>
        <v/>
      </c>
      <c r="F62" s="51" t="str">
        <f aca="false">IF(ISERROR(INDEX($O$13:$T$18,$B62,2)*$D62/100),"",INDEX($O$13:$T$18,$B62,2)*$D62/100)</f>
        <v/>
      </c>
      <c r="G62" s="51" t="str">
        <f aca="false">IF(ISERROR(INDEX($O$13:$T$18,$B62,3)*$D62/100),"",INDEX($O$13:$T$18,$B62,3)*$D62/100)</f>
        <v/>
      </c>
      <c r="H62" s="51" t="str">
        <f aca="false">IF(ISERROR(INDEX($O$13:$T$18,$B62,4)*$D62/100),"",INDEX($O$13:$T$18,$B62,4)*$D62/100)</f>
        <v/>
      </c>
      <c r="I62" s="51" t="str">
        <f aca="false">IF(ISERROR(INDEX($O$13:$T$18,$B62,5)*$D62/100),"",INDEX($O$13:$T$18,$B62,5)*$D62/100)</f>
        <v/>
      </c>
      <c r="J62" s="52" t="str">
        <f aca="false">IF(ISERROR(INDEX($O$13:$T$18,$B62,6)*$D62/100),"",INDEX($O$13:$T$18,$B62,6)*$D62/100)</f>
        <v/>
      </c>
      <c r="K62" s="53" t="n">
        <f aca="false">SUM(E62:J62)</f>
        <v>0</v>
      </c>
    </row>
    <row r="63" customFormat="false" ht="12.75" hidden="false" customHeight="false" outlineLevel="0" collapsed="false">
      <c r="A63" s="47" t="n">
        <f aca="false">+A62+1</f>
        <v>51</v>
      </c>
      <c r="B63" s="48"/>
      <c r="C63" s="49" t="str">
        <f aca="false">IF(B63&gt;0,VLOOKUP(B63,$B$4:$C$9,2)," ")</f>
        <v> </v>
      </c>
      <c r="D63" s="57"/>
      <c r="E63" s="51" t="str">
        <f aca="false">IF(ISERROR(INDEX($O$13:$T$18,$B63,1)*$D63/100),"",INDEX($O$13:$T$18,$B63,1)*$D63/100)</f>
        <v/>
      </c>
      <c r="F63" s="51" t="str">
        <f aca="false">IF(ISERROR(INDEX($O$13:$T$18,$B63,2)*$D63/100),"",INDEX($O$13:$T$18,$B63,2)*$D63/100)</f>
        <v/>
      </c>
      <c r="G63" s="51" t="str">
        <f aca="false">IF(ISERROR(INDEX($O$13:$T$18,$B63,3)*$D63/100),"",INDEX($O$13:$T$18,$B63,3)*$D63/100)</f>
        <v/>
      </c>
      <c r="H63" s="51" t="str">
        <f aca="false">IF(ISERROR(INDEX($O$13:$T$18,$B63,4)*$D63/100),"",INDEX($O$13:$T$18,$B63,4)*$D63/100)</f>
        <v/>
      </c>
      <c r="I63" s="51" t="str">
        <f aca="false">IF(ISERROR(INDEX($O$13:$T$18,$B63,5)*$D63/100),"",INDEX($O$13:$T$18,$B63,5)*$D63/100)</f>
        <v/>
      </c>
      <c r="J63" s="52" t="str">
        <f aca="false">IF(ISERROR(INDEX($O$13:$T$18,$B63,6)*$D63/100),"",INDEX($O$13:$T$18,$B63,6)*$D63/100)</f>
        <v/>
      </c>
      <c r="K63" s="53" t="n">
        <f aca="false">SUM(E63:J63)</f>
        <v>0</v>
      </c>
    </row>
    <row r="64" customFormat="false" ht="12.75" hidden="false" customHeight="false" outlineLevel="0" collapsed="false">
      <c r="A64" s="47" t="n">
        <f aca="false">+A63+1</f>
        <v>52</v>
      </c>
      <c r="B64" s="48"/>
      <c r="C64" s="49" t="str">
        <f aca="false">IF(B64&gt;0,VLOOKUP(B64,$B$4:$C$9,2)," ")</f>
        <v> </v>
      </c>
      <c r="D64" s="57"/>
      <c r="E64" s="51" t="str">
        <f aca="false">IF(ISERROR(INDEX($O$13:$T$18,$B64,1)*$D64/100),"",INDEX($O$13:$T$18,$B64,1)*$D64/100)</f>
        <v/>
      </c>
      <c r="F64" s="51" t="str">
        <f aca="false">IF(ISERROR(INDEX($O$13:$T$18,$B64,2)*$D64/100),"",INDEX($O$13:$T$18,$B64,2)*$D64/100)</f>
        <v/>
      </c>
      <c r="G64" s="51" t="str">
        <f aca="false">IF(ISERROR(INDEX($O$13:$T$18,$B64,3)*$D64/100),"",INDEX($O$13:$T$18,$B64,3)*$D64/100)</f>
        <v/>
      </c>
      <c r="H64" s="51" t="str">
        <f aca="false">IF(ISERROR(INDEX($O$13:$T$18,$B64,4)*$D64/100),"",INDEX($O$13:$T$18,$B64,4)*$D64/100)</f>
        <v/>
      </c>
      <c r="I64" s="51" t="str">
        <f aca="false">IF(ISERROR(INDEX($O$13:$T$18,$B64,5)*$D64/100),"",INDEX($O$13:$T$18,$B64,5)*$D64/100)</f>
        <v/>
      </c>
      <c r="J64" s="52" t="str">
        <f aca="false">IF(ISERROR(INDEX($O$13:$T$18,$B64,6)*$D64/100),"",INDEX($O$13:$T$18,$B64,6)*$D64/100)</f>
        <v/>
      </c>
      <c r="K64" s="53" t="n">
        <f aca="false">SUM(E64:J64)</f>
        <v>0</v>
      </c>
    </row>
    <row r="65" customFormat="false" ht="12.75" hidden="false" customHeight="false" outlineLevel="0" collapsed="false">
      <c r="A65" s="47" t="n">
        <f aca="false">+A64+1</f>
        <v>53</v>
      </c>
      <c r="B65" s="64"/>
      <c r="C65" s="49" t="str">
        <f aca="false">IF(B65&gt;0,VLOOKUP(B65,$B$4:$C$9,2)," ")</f>
        <v> </v>
      </c>
      <c r="D65" s="57"/>
      <c r="E65" s="51" t="str">
        <f aca="false">IF(ISERROR(INDEX($O$13:$T$18,$B65,1)*$D65/100),"",INDEX($O$13:$T$18,$B65,1)*$D65/100)</f>
        <v/>
      </c>
      <c r="F65" s="51" t="str">
        <f aca="false">IF(ISERROR(INDEX($O$13:$T$18,$B65,2)*$D65/100),"",INDEX($O$13:$T$18,$B65,2)*$D65/100)</f>
        <v/>
      </c>
      <c r="G65" s="51" t="str">
        <f aca="false">IF(ISERROR(INDEX($O$13:$T$18,$B65,3)*$D65/100),"",INDEX($O$13:$T$18,$B65,3)*$D65/100)</f>
        <v/>
      </c>
      <c r="H65" s="51" t="str">
        <f aca="false">IF(ISERROR(INDEX($O$13:$T$18,$B65,4)*$D65/100),"",INDEX($O$13:$T$18,$B65,4)*$D65/100)</f>
        <v/>
      </c>
      <c r="I65" s="51" t="str">
        <f aca="false">IF(ISERROR(INDEX($O$13:$T$18,$B65,5)*$D65/100),"",INDEX($O$13:$T$18,$B65,5)*$D65/100)</f>
        <v/>
      </c>
      <c r="J65" s="52" t="str">
        <f aca="false">IF(ISERROR(INDEX($O$13:$T$18,$B65,6)*$D65/100),"",INDEX($O$13:$T$18,$B65,6)*$D65/100)</f>
        <v/>
      </c>
      <c r="K65" s="53" t="n">
        <f aca="false">SUM(E65:J65)</f>
        <v>0</v>
      </c>
    </row>
    <row r="66" customFormat="false" ht="12.75" hidden="false" customHeight="false" outlineLevel="0" collapsed="false">
      <c r="A66" s="47" t="n">
        <f aca="false">+A65+1</f>
        <v>54</v>
      </c>
      <c r="B66" s="48"/>
      <c r="C66" s="49" t="str">
        <f aca="false">IF(B66&gt;0,VLOOKUP(B66,$B$4:$C$9,2)," ")</f>
        <v> </v>
      </c>
      <c r="D66" s="57"/>
      <c r="E66" s="51" t="str">
        <f aca="false">IF(ISERROR(INDEX($O$13:$T$18,$B66,1)*$D66/100),"",INDEX($O$13:$T$18,$B66,1)*$D66/100)</f>
        <v/>
      </c>
      <c r="F66" s="51" t="str">
        <f aca="false">IF(ISERROR(INDEX($O$13:$T$18,$B66,2)*$D66/100),"",INDEX($O$13:$T$18,$B66,2)*$D66/100)</f>
        <v/>
      </c>
      <c r="G66" s="51" t="str">
        <f aca="false">IF(ISERROR(INDEX($O$13:$T$18,$B66,3)*$D66/100),"",INDEX($O$13:$T$18,$B66,3)*$D66/100)</f>
        <v/>
      </c>
      <c r="H66" s="51" t="str">
        <f aca="false">IF(ISERROR(INDEX($O$13:$T$18,$B66,4)*$D66/100),"",INDEX($O$13:$T$18,$B66,4)*$D66/100)</f>
        <v/>
      </c>
      <c r="I66" s="51" t="str">
        <f aca="false">IF(ISERROR(INDEX($O$13:$T$18,$B66,5)*$D66/100),"",INDEX($O$13:$T$18,$B66,5)*$D66/100)</f>
        <v/>
      </c>
      <c r="J66" s="52" t="str">
        <f aca="false">IF(ISERROR(INDEX($O$13:$T$18,$B66,6)*$D66/100),"",INDEX($O$13:$T$18,$B66,6)*$D66/100)</f>
        <v/>
      </c>
      <c r="K66" s="53" t="n">
        <f aca="false">SUM(E66:J66)</f>
        <v>0</v>
      </c>
    </row>
    <row r="67" customFormat="false" ht="12.75" hidden="false" customHeight="false" outlineLevel="0" collapsed="false">
      <c r="A67" s="47" t="n">
        <f aca="false">+A66+1</f>
        <v>55</v>
      </c>
      <c r="B67" s="48"/>
      <c r="C67" s="49" t="str">
        <f aca="false">IF(B67&gt;0,VLOOKUP(B67,$B$4:$C$9,2)," ")</f>
        <v> </v>
      </c>
      <c r="D67" s="57"/>
      <c r="E67" s="51" t="str">
        <f aca="false">IF(ISERROR(INDEX($O$13:$T$18,$B67,1)*$D67/100),"",INDEX($O$13:$T$18,$B67,1)*$D67/100)</f>
        <v/>
      </c>
      <c r="F67" s="51" t="str">
        <f aca="false">IF(ISERROR(INDEX($O$13:$T$18,$B67,2)*$D67/100),"",INDEX($O$13:$T$18,$B67,2)*$D67/100)</f>
        <v/>
      </c>
      <c r="G67" s="51" t="str">
        <f aca="false">IF(ISERROR(INDEX($O$13:$T$18,$B67,3)*$D67/100),"",INDEX($O$13:$T$18,$B67,3)*$D67/100)</f>
        <v/>
      </c>
      <c r="H67" s="51" t="str">
        <f aca="false">IF(ISERROR(INDEX($O$13:$T$18,$B67,4)*$D67/100),"",INDEX($O$13:$T$18,$B67,4)*$D67/100)</f>
        <v/>
      </c>
      <c r="I67" s="51" t="str">
        <f aca="false">IF(ISERROR(INDEX($O$13:$T$18,$B67,5)*$D67/100),"",INDEX($O$13:$T$18,$B67,5)*$D67/100)</f>
        <v/>
      </c>
      <c r="J67" s="52" t="str">
        <f aca="false">IF(ISERROR(INDEX($O$13:$T$18,$B67,6)*$D67/100),"",INDEX($O$13:$T$18,$B67,6)*$D67/100)</f>
        <v/>
      </c>
      <c r="K67" s="53" t="n">
        <f aca="false">SUM(E67:J67)</f>
        <v>0</v>
      </c>
    </row>
    <row r="68" customFormat="false" ht="12.75" hidden="false" customHeight="false" outlineLevel="0" collapsed="false">
      <c r="A68" s="47" t="n">
        <f aca="false">+A67+1</f>
        <v>56</v>
      </c>
      <c r="B68" s="48"/>
      <c r="C68" s="49" t="str">
        <f aca="false">IF(B68&gt;0,VLOOKUP(B68,$B$4:$C$9,2)," ")</f>
        <v> </v>
      </c>
      <c r="D68" s="57"/>
      <c r="E68" s="51" t="str">
        <f aca="false">IF(ISERROR(INDEX($O$13:$T$18,$B68,1)*$D68/100),"",INDEX($O$13:$T$18,$B68,1)*$D68/100)</f>
        <v/>
      </c>
      <c r="F68" s="51" t="str">
        <f aca="false">IF(ISERROR(INDEX($O$13:$T$18,$B68,2)*$D68/100),"",INDEX($O$13:$T$18,$B68,2)*$D68/100)</f>
        <v/>
      </c>
      <c r="G68" s="51" t="str">
        <f aca="false">IF(ISERROR(INDEX($O$13:$T$18,$B68,3)*$D68/100),"",INDEX($O$13:$T$18,$B68,3)*$D68/100)</f>
        <v/>
      </c>
      <c r="H68" s="51" t="str">
        <f aca="false">IF(ISERROR(INDEX($O$13:$T$18,$B68,4)*$D68/100),"",INDEX($O$13:$T$18,$B68,4)*$D68/100)</f>
        <v/>
      </c>
      <c r="I68" s="51" t="str">
        <f aca="false">IF(ISERROR(INDEX($O$13:$T$18,$B68,5)*$D68/100),"",INDEX($O$13:$T$18,$B68,5)*$D68/100)</f>
        <v/>
      </c>
      <c r="J68" s="52" t="str">
        <f aca="false">IF(ISERROR(INDEX($O$13:$T$18,$B68,6)*$D68/100),"",INDEX($O$13:$T$18,$B68,6)*$D68/100)</f>
        <v/>
      </c>
      <c r="K68" s="53" t="n">
        <f aca="false">SUM(E68:J68)</f>
        <v>0</v>
      </c>
    </row>
    <row r="69" customFormat="false" ht="12.75" hidden="false" customHeight="false" outlineLevel="0" collapsed="false">
      <c r="A69" s="47" t="n">
        <f aca="false">+A68+1</f>
        <v>57</v>
      </c>
      <c r="B69" s="48"/>
      <c r="C69" s="49" t="str">
        <f aca="false">IF(B69&gt;0,VLOOKUP(B69,$B$4:$C$9,2)," ")</f>
        <v> </v>
      </c>
      <c r="D69" s="57"/>
      <c r="E69" s="51" t="str">
        <f aca="false">IF(ISERROR(INDEX($O$13:$T$18,$B69,1)*$D69/100),"",INDEX($O$13:$T$18,$B69,1)*$D69/100)</f>
        <v/>
      </c>
      <c r="F69" s="51" t="str">
        <f aca="false">IF(ISERROR(INDEX($O$13:$T$18,$B69,2)*$D69/100),"",INDEX($O$13:$T$18,$B69,2)*$D69/100)</f>
        <v/>
      </c>
      <c r="G69" s="51" t="str">
        <f aca="false">IF(ISERROR(INDEX($O$13:$T$18,$B69,3)*$D69/100),"",INDEX($O$13:$T$18,$B69,3)*$D69/100)</f>
        <v/>
      </c>
      <c r="H69" s="51" t="str">
        <f aca="false">IF(ISERROR(INDEX($O$13:$T$18,$B69,4)*$D69/100),"",INDEX($O$13:$T$18,$B69,4)*$D69/100)</f>
        <v/>
      </c>
      <c r="I69" s="51" t="str">
        <f aca="false">IF(ISERROR(INDEX($O$13:$T$18,$B69,5)*$D69/100),"",INDEX($O$13:$T$18,$B69,5)*$D69/100)</f>
        <v/>
      </c>
      <c r="J69" s="52" t="str">
        <f aca="false">IF(ISERROR(INDEX($O$13:$T$18,$B69,6)*$D69/100),"",INDEX($O$13:$T$18,$B69,6)*$D69/100)</f>
        <v/>
      </c>
      <c r="K69" s="53" t="n">
        <f aca="false">SUM(E69:J69)</f>
        <v>0</v>
      </c>
    </row>
    <row r="70" customFormat="false" ht="12.75" hidden="false" customHeight="false" outlineLevel="0" collapsed="false">
      <c r="A70" s="47" t="n">
        <f aca="false">+A69+1</f>
        <v>58</v>
      </c>
      <c r="B70" s="48"/>
      <c r="C70" s="49" t="str">
        <f aca="false">IF(B70&gt;0,VLOOKUP(B70,$B$4:$C$9,2)," ")</f>
        <v> </v>
      </c>
      <c r="D70" s="57"/>
      <c r="E70" s="51" t="str">
        <f aca="false">IF(ISERROR(INDEX($O$13:$T$18,$B70,1)*$D70/100),"",INDEX($O$13:$T$18,$B70,1)*$D70/100)</f>
        <v/>
      </c>
      <c r="F70" s="51" t="str">
        <f aca="false">IF(ISERROR(INDEX($O$13:$T$18,$B70,2)*$D70/100),"",INDEX($O$13:$T$18,$B70,2)*$D70/100)</f>
        <v/>
      </c>
      <c r="G70" s="51" t="str">
        <f aca="false">IF(ISERROR(INDEX($O$13:$T$18,$B70,3)*$D70/100),"",INDEX($O$13:$T$18,$B70,3)*$D70/100)</f>
        <v/>
      </c>
      <c r="H70" s="51" t="str">
        <f aca="false">IF(ISERROR(INDEX($O$13:$T$18,$B70,4)*$D70/100),"",INDEX($O$13:$T$18,$B70,4)*$D70/100)</f>
        <v/>
      </c>
      <c r="I70" s="51" t="str">
        <f aca="false">IF(ISERROR(INDEX($O$13:$T$18,$B70,5)*$D70/100),"",INDEX($O$13:$T$18,$B70,5)*$D70/100)</f>
        <v/>
      </c>
      <c r="J70" s="52" t="str">
        <f aca="false">IF(ISERROR(INDEX($O$13:$T$18,$B70,6)*$D70/100),"",INDEX($O$13:$T$18,$B70,6)*$D70/100)</f>
        <v/>
      </c>
      <c r="K70" s="53" t="n">
        <f aca="false">SUM(E70:J70)</f>
        <v>0</v>
      </c>
    </row>
    <row r="71" customFormat="false" ht="12.75" hidden="false" customHeight="false" outlineLevel="0" collapsed="false">
      <c r="A71" s="47" t="n">
        <f aca="false">+A70+1</f>
        <v>59</v>
      </c>
      <c r="B71" s="48"/>
      <c r="C71" s="49" t="str">
        <f aca="false">IF(B71&gt;0,VLOOKUP(B71,$B$4:$C$9,2)," ")</f>
        <v> </v>
      </c>
      <c r="D71" s="57"/>
      <c r="E71" s="51" t="str">
        <f aca="false">IF(ISERROR(INDEX($O$13:$T$18,$B71,1)*$D71/100),"",INDEX($O$13:$T$18,$B71,1)*$D71/100)</f>
        <v/>
      </c>
      <c r="F71" s="51" t="str">
        <f aca="false">IF(ISERROR(INDEX($O$13:$T$18,$B71,2)*$D71/100),"",INDEX($O$13:$T$18,$B71,2)*$D71/100)</f>
        <v/>
      </c>
      <c r="G71" s="51" t="str">
        <f aca="false">IF(ISERROR(INDEX($O$13:$T$18,$B71,3)*$D71/100),"",INDEX($O$13:$T$18,$B71,3)*$D71/100)</f>
        <v/>
      </c>
      <c r="H71" s="51" t="str">
        <f aca="false">IF(ISERROR(INDEX($O$13:$T$18,$B71,4)*$D71/100),"",INDEX($O$13:$T$18,$B71,4)*$D71/100)</f>
        <v/>
      </c>
      <c r="I71" s="51" t="str">
        <f aca="false">IF(ISERROR(INDEX($O$13:$T$18,$B71,5)*$D71/100),"",INDEX($O$13:$T$18,$B71,5)*$D71/100)</f>
        <v/>
      </c>
      <c r="J71" s="52" t="str">
        <f aca="false">IF(ISERROR(INDEX($O$13:$T$18,$B71,6)*$D71/100),"",INDEX($O$13:$T$18,$B71,6)*$D71/100)</f>
        <v/>
      </c>
      <c r="K71" s="53" t="n">
        <f aca="false">SUM(E71:J71)</f>
        <v>0</v>
      </c>
    </row>
    <row r="72" customFormat="false" ht="12.75" hidden="false" customHeight="false" outlineLevel="0" collapsed="false">
      <c r="A72" s="47" t="n">
        <f aca="false">+A71+1</f>
        <v>60</v>
      </c>
      <c r="B72" s="48"/>
      <c r="C72" s="49" t="str">
        <f aca="false">IF(B72&gt;0,VLOOKUP(B72,$B$4:$C$9,2)," ")</f>
        <v> </v>
      </c>
      <c r="D72" s="57"/>
      <c r="E72" s="51" t="str">
        <f aca="false">IF(ISERROR(INDEX($O$13:$T$18,$B72,1)*$D72/100),"",INDEX($O$13:$T$18,$B72,1)*$D72/100)</f>
        <v/>
      </c>
      <c r="F72" s="51" t="str">
        <f aca="false">IF(ISERROR(INDEX($O$13:$T$18,$B72,2)*$D72/100),"",INDEX($O$13:$T$18,$B72,2)*$D72/100)</f>
        <v/>
      </c>
      <c r="G72" s="51" t="str">
        <f aca="false">IF(ISERROR(INDEX($O$13:$T$18,$B72,3)*$D72/100),"",INDEX($O$13:$T$18,$B72,3)*$D72/100)</f>
        <v/>
      </c>
      <c r="H72" s="51" t="str">
        <f aca="false">IF(ISERROR(INDEX($O$13:$T$18,$B72,4)*$D72/100),"",INDEX($O$13:$T$18,$B72,4)*$D72/100)</f>
        <v/>
      </c>
      <c r="I72" s="51" t="str">
        <f aca="false">IF(ISERROR(INDEX($O$13:$T$18,$B72,5)*$D72/100),"",INDEX($O$13:$T$18,$B72,5)*$D72/100)</f>
        <v/>
      </c>
      <c r="J72" s="52" t="str">
        <f aca="false">IF(ISERROR(INDEX($O$13:$T$18,$B72,6)*$D72/100),"",INDEX($O$13:$T$18,$B72,6)*$D72/100)</f>
        <v/>
      </c>
      <c r="K72" s="53" t="n">
        <f aca="false">SUM(E72:J72)</f>
        <v>0</v>
      </c>
    </row>
    <row r="73" customFormat="false" ht="12.75" hidden="false" customHeight="false" outlineLevel="0" collapsed="false">
      <c r="A73" s="47" t="n">
        <f aca="false">+A72+1</f>
        <v>61</v>
      </c>
      <c r="B73" s="48"/>
      <c r="C73" s="49" t="str">
        <f aca="false">IF(B73&gt;0,VLOOKUP(B73,$B$4:$C$9,2)," ")</f>
        <v> </v>
      </c>
      <c r="D73" s="57"/>
      <c r="E73" s="51" t="str">
        <f aca="false">IF(ISERROR(INDEX($O$13:$T$18,$B73,1)*$D73/100),"",INDEX($O$13:$T$18,$B73,1)*$D73/100)</f>
        <v/>
      </c>
      <c r="F73" s="51" t="str">
        <f aca="false">IF(ISERROR(INDEX($O$13:$T$18,$B73,2)*$D73/100),"",INDEX($O$13:$T$18,$B73,2)*$D73/100)</f>
        <v/>
      </c>
      <c r="G73" s="51" t="str">
        <f aca="false">IF(ISERROR(INDEX($O$13:$T$18,$B73,3)*$D73/100),"",INDEX($O$13:$T$18,$B73,3)*$D73/100)</f>
        <v/>
      </c>
      <c r="H73" s="51" t="str">
        <f aca="false">IF(ISERROR(INDEX($O$13:$T$18,$B73,4)*$D73/100),"",INDEX($O$13:$T$18,$B73,4)*$D73/100)</f>
        <v/>
      </c>
      <c r="I73" s="51" t="str">
        <f aca="false">IF(ISERROR(INDEX($O$13:$T$18,$B73,5)*$D73/100),"",INDEX($O$13:$T$18,$B73,5)*$D73/100)</f>
        <v/>
      </c>
      <c r="J73" s="52" t="str">
        <f aca="false">IF(ISERROR(INDEX($O$13:$T$18,$B73,6)*$D73/100),"",INDEX($O$13:$T$18,$B73,6)*$D73/100)</f>
        <v/>
      </c>
      <c r="K73" s="53" t="n">
        <f aca="false">SUM(E73:J73)</f>
        <v>0</v>
      </c>
    </row>
    <row r="74" customFormat="false" ht="12.75" hidden="false" customHeight="false" outlineLevel="0" collapsed="false">
      <c r="A74" s="47" t="n">
        <f aca="false">+A73+1</f>
        <v>62</v>
      </c>
      <c r="B74" s="48"/>
      <c r="C74" s="49" t="str">
        <f aca="false">IF(B74&gt;0,VLOOKUP(B74,$B$4:$C$9,2)," ")</f>
        <v> </v>
      </c>
      <c r="D74" s="57"/>
      <c r="E74" s="51" t="str">
        <f aca="false">IF(ISERROR(INDEX($O$13:$T$18,$B74,1)*$D74/100),"",INDEX($O$13:$T$18,$B74,1)*$D74/100)</f>
        <v/>
      </c>
      <c r="F74" s="51" t="str">
        <f aca="false">IF(ISERROR(INDEX($O$13:$T$18,$B74,2)*$D74/100),"",INDEX($O$13:$T$18,$B74,2)*$D74/100)</f>
        <v/>
      </c>
      <c r="G74" s="51" t="str">
        <f aca="false">IF(ISERROR(INDEX($O$13:$T$18,$B74,3)*$D74/100),"",INDEX($O$13:$T$18,$B74,3)*$D74/100)</f>
        <v/>
      </c>
      <c r="H74" s="51" t="str">
        <f aca="false">IF(ISERROR(INDEX($O$13:$T$18,$B74,4)*$D74/100),"",INDEX($O$13:$T$18,$B74,4)*$D74/100)</f>
        <v/>
      </c>
      <c r="I74" s="51" t="str">
        <f aca="false">IF(ISERROR(INDEX($O$13:$T$18,$B74,5)*$D74/100),"",INDEX($O$13:$T$18,$B74,5)*$D74/100)</f>
        <v/>
      </c>
      <c r="J74" s="52" t="str">
        <f aca="false">IF(ISERROR(INDEX($O$13:$T$18,$B74,6)*$D74/100),"",INDEX($O$13:$T$18,$B74,6)*$D74/100)</f>
        <v/>
      </c>
      <c r="K74" s="53" t="n">
        <f aca="false">SUM(E74:J74)</f>
        <v>0</v>
      </c>
    </row>
    <row r="75" customFormat="false" ht="12.75" hidden="false" customHeight="false" outlineLevel="0" collapsed="false">
      <c r="A75" s="47" t="n">
        <f aca="false">+A74+1</f>
        <v>63</v>
      </c>
      <c r="B75" s="48"/>
      <c r="C75" s="49" t="str">
        <f aca="false">IF(B75&gt;0,VLOOKUP(B75,$B$4:$C$9,2)," ")</f>
        <v> </v>
      </c>
      <c r="D75" s="57"/>
      <c r="E75" s="51" t="str">
        <f aca="false">IF(ISERROR(INDEX($O$13:$T$18,$B75,1)*$D75/100),"",INDEX($O$13:$T$18,$B75,1)*$D75/100)</f>
        <v/>
      </c>
      <c r="F75" s="51" t="str">
        <f aca="false">IF(ISERROR(INDEX($O$13:$T$18,$B75,2)*$D75/100),"",INDEX($O$13:$T$18,$B75,2)*$D75/100)</f>
        <v/>
      </c>
      <c r="G75" s="51" t="str">
        <f aca="false">IF(ISERROR(INDEX($O$13:$T$18,$B75,3)*$D75/100),"",INDEX($O$13:$T$18,$B75,3)*$D75/100)</f>
        <v/>
      </c>
      <c r="H75" s="51" t="str">
        <f aca="false">IF(ISERROR(INDEX($O$13:$T$18,$B75,4)*$D75/100),"",INDEX($O$13:$T$18,$B75,4)*$D75/100)</f>
        <v/>
      </c>
      <c r="I75" s="51" t="str">
        <f aca="false">IF(ISERROR(INDEX($O$13:$T$18,$B75,5)*$D75/100),"",INDEX($O$13:$T$18,$B75,5)*$D75/100)</f>
        <v/>
      </c>
      <c r="J75" s="52" t="str">
        <f aca="false">IF(ISERROR(INDEX($O$13:$T$18,$B75,6)*$D75/100),"",INDEX($O$13:$T$18,$B75,6)*$D75/100)</f>
        <v/>
      </c>
      <c r="K75" s="53" t="n">
        <f aca="false">SUM(E75:J75)</f>
        <v>0</v>
      </c>
    </row>
    <row r="76" customFormat="false" ht="12.75" hidden="false" customHeight="false" outlineLevel="0" collapsed="false">
      <c r="A76" s="47" t="n">
        <f aca="false">+A75+1</f>
        <v>64</v>
      </c>
      <c r="B76" s="48"/>
      <c r="C76" s="49" t="str">
        <f aca="false">IF(B76&gt;0,VLOOKUP(B76,$B$4:$C$9,2)," ")</f>
        <v> </v>
      </c>
      <c r="D76" s="57"/>
      <c r="E76" s="51" t="str">
        <f aca="false">IF(ISERROR(INDEX($O$13:$T$18,$B76,1)*$D76/100),"",INDEX($O$13:$T$18,$B76,1)*$D76/100)</f>
        <v/>
      </c>
      <c r="F76" s="51" t="str">
        <f aca="false">IF(ISERROR(INDEX($O$13:$T$18,$B76,2)*$D76/100),"",INDEX($O$13:$T$18,$B76,2)*$D76/100)</f>
        <v/>
      </c>
      <c r="G76" s="51" t="str">
        <f aca="false">IF(ISERROR(INDEX($O$13:$T$18,$B76,3)*$D76/100),"",INDEX($O$13:$T$18,$B76,3)*$D76/100)</f>
        <v/>
      </c>
      <c r="H76" s="51" t="str">
        <f aca="false">IF(ISERROR(INDEX($O$13:$T$18,$B76,4)*$D76/100),"",INDEX($O$13:$T$18,$B76,4)*$D76/100)</f>
        <v/>
      </c>
      <c r="I76" s="51" t="str">
        <f aca="false">IF(ISERROR(INDEX($O$13:$T$18,$B76,5)*$D76/100),"",INDEX($O$13:$T$18,$B76,5)*$D76/100)</f>
        <v/>
      </c>
      <c r="J76" s="52" t="str">
        <f aca="false">IF(ISERROR(INDEX($O$13:$T$18,$B76,6)*$D76/100),"",INDEX($O$13:$T$18,$B76,6)*$D76/100)</f>
        <v/>
      </c>
      <c r="K76" s="53" t="n">
        <f aca="false">SUM(E76:J76)</f>
        <v>0</v>
      </c>
    </row>
    <row r="77" customFormat="false" ht="12.75" hidden="false" customHeight="false" outlineLevel="0" collapsed="false">
      <c r="A77" s="47" t="n">
        <f aca="false">+A76+1</f>
        <v>65</v>
      </c>
      <c r="B77" s="48"/>
      <c r="C77" s="49" t="str">
        <f aca="false">IF(B77&gt;0,VLOOKUP(B77,$B$4:$C$9,2)," ")</f>
        <v> </v>
      </c>
      <c r="D77" s="57"/>
      <c r="E77" s="51" t="str">
        <f aca="false">IF(ISERROR(INDEX($O$13:$T$18,$B77,1)*$D77/100),"",INDEX($O$13:$T$18,$B77,1)*$D77/100)</f>
        <v/>
      </c>
      <c r="F77" s="51" t="str">
        <f aca="false">IF(ISERROR(INDEX($O$13:$T$18,$B77,2)*$D77/100),"",INDEX($O$13:$T$18,$B77,2)*$D77/100)</f>
        <v/>
      </c>
      <c r="G77" s="51" t="str">
        <f aca="false">IF(ISERROR(INDEX($O$13:$T$18,$B77,3)*$D77/100),"",INDEX($O$13:$T$18,$B77,3)*$D77/100)</f>
        <v/>
      </c>
      <c r="H77" s="51" t="str">
        <f aca="false">IF(ISERROR(INDEX($O$13:$T$18,$B77,4)*$D77/100),"",INDEX($O$13:$T$18,$B77,4)*$D77/100)</f>
        <v/>
      </c>
      <c r="I77" s="51" t="str">
        <f aca="false">IF(ISERROR(INDEX($O$13:$T$18,$B77,5)*$D77/100),"",INDEX($O$13:$T$18,$B77,5)*$D77/100)</f>
        <v/>
      </c>
      <c r="J77" s="52" t="str">
        <f aca="false">IF(ISERROR(INDEX($O$13:$T$18,$B77,6)*$D77/100),"",INDEX($O$13:$T$18,$B77,6)*$D77/100)</f>
        <v/>
      </c>
      <c r="K77" s="53" t="n">
        <f aca="false">SUM(E77:J77)</f>
        <v>0</v>
      </c>
    </row>
    <row r="78" customFormat="false" ht="12.75" hidden="false" customHeight="false" outlineLevel="0" collapsed="false">
      <c r="A78" s="47" t="n">
        <f aca="false">+A77+1</f>
        <v>66</v>
      </c>
      <c r="B78" s="48"/>
      <c r="C78" s="49" t="str">
        <f aca="false">IF(B78&gt;0,VLOOKUP(B78,$B$4:$C$9,2)," ")</f>
        <v> </v>
      </c>
      <c r="D78" s="57"/>
      <c r="E78" s="51" t="str">
        <f aca="false">IF(ISERROR(INDEX($O$13:$T$18,$B78,1)*$D78/100),"",INDEX($O$13:$T$18,$B78,1)*$D78/100)</f>
        <v/>
      </c>
      <c r="F78" s="51" t="str">
        <f aca="false">IF(ISERROR(INDEX($O$13:$T$18,$B78,2)*$D78/100),"",INDEX($O$13:$T$18,$B78,2)*$D78/100)</f>
        <v/>
      </c>
      <c r="G78" s="51" t="str">
        <f aca="false">IF(ISERROR(INDEX($O$13:$T$18,$B78,3)*$D78/100),"",INDEX($O$13:$T$18,$B78,3)*$D78/100)</f>
        <v/>
      </c>
      <c r="H78" s="51" t="str">
        <f aca="false">IF(ISERROR(INDEX($O$13:$T$18,$B78,4)*$D78/100),"",INDEX($O$13:$T$18,$B78,4)*$D78/100)</f>
        <v/>
      </c>
      <c r="I78" s="51" t="str">
        <f aca="false">IF(ISERROR(INDEX($O$13:$T$18,$B78,5)*$D78/100),"",INDEX($O$13:$T$18,$B78,5)*$D78/100)</f>
        <v/>
      </c>
      <c r="J78" s="52" t="str">
        <f aca="false">IF(ISERROR(INDEX($O$13:$T$18,$B78,6)*$D78/100),"",INDEX($O$13:$T$18,$B78,6)*$D78/100)</f>
        <v/>
      </c>
      <c r="K78" s="53" t="n">
        <f aca="false">SUM(E78:J78)</f>
        <v>0</v>
      </c>
    </row>
    <row r="79" customFormat="false" ht="12.75" hidden="false" customHeight="false" outlineLevel="0" collapsed="false">
      <c r="A79" s="47" t="n">
        <f aca="false">+A78+1</f>
        <v>67</v>
      </c>
      <c r="B79" s="48"/>
      <c r="C79" s="49" t="str">
        <f aca="false">IF(B79&gt;0,VLOOKUP(B79,$B$4:$C$9,2)," ")</f>
        <v> </v>
      </c>
      <c r="D79" s="57"/>
      <c r="E79" s="51" t="str">
        <f aca="false">IF(ISERROR(INDEX($O$13:$T$18,$B79,1)*$D79/100),"",INDEX($O$13:$T$18,$B79,1)*$D79/100)</f>
        <v/>
      </c>
      <c r="F79" s="51" t="str">
        <f aca="false">IF(ISERROR(INDEX($O$13:$T$18,$B79,2)*$D79/100),"",INDEX($O$13:$T$18,$B79,2)*$D79/100)</f>
        <v/>
      </c>
      <c r="G79" s="51" t="str">
        <f aca="false">IF(ISERROR(INDEX($O$13:$T$18,$B79,3)*$D79/100),"",INDEX($O$13:$T$18,$B79,3)*$D79/100)</f>
        <v/>
      </c>
      <c r="H79" s="51" t="str">
        <f aca="false">IF(ISERROR(INDEX($O$13:$T$18,$B79,4)*$D79/100),"",INDEX($O$13:$T$18,$B79,4)*$D79/100)</f>
        <v/>
      </c>
      <c r="I79" s="51" t="str">
        <f aca="false">IF(ISERROR(INDEX($O$13:$T$18,$B79,5)*$D79/100),"",INDEX($O$13:$T$18,$B79,5)*$D79/100)</f>
        <v/>
      </c>
      <c r="J79" s="52" t="str">
        <f aca="false">IF(ISERROR(INDEX($O$13:$T$18,$B79,6)*$D79/100),"",INDEX($O$13:$T$18,$B79,6)*$D79/100)</f>
        <v/>
      </c>
      <c r="K79" s="53" t="n">
        <f aca="false">SUM(E79:J79)</f>
        <v>0</v>
      </c>
    </row>
    <row r="80" customFormat="false" ht="12.75" hidden="false" customHeight="false" outlineLevel="0" collapsed="false">
      <c r="A80" s="47" t="n">
        <f aca="false">+A79+1</f>
        <v>68</v>
      </c>
      <c r="B80" s="48"/>
      <c r="C80" s="49" t="str">
        <f aca="false">IF(B80&gt;0,VLOOKUP(B80,$B$4:$C$9,2)," ")</f>
        <v> </v>
      </c>
      <c r="D80" s="57"/>
      <c r="E80" s="51" t="str">
        <f aca="false">IF(ISERROR(INDEX($O$13:$T$18,$B80,1)*$D80/100),"",INDEX($O$13:$T$18,$B80,1)*$D80/100)</f>
        <v/>
      </c>
      <c r="F80" s="51" t="str">
        <f aca="false">IF(ISERROR(INDEX($O$13:$T$18,$B80,2)*$D80/100),"",INDEX($O$13:$T$18,$B80,2)*$D80/100)</f>
        <v/>
      </c>
      <c r="G80" s="51" t="str">
        <f aca="false">IF(ISERROR(INDEX($O$13:$T$18,$B80,3)*$D80/100),"",INDEX($O$13:$T$18,$B80,3)*$D80/100)</f>
        <v/>
      </c>
      <c r="H80" s="51" t="str">
        <f aca="false">IF(ISERROR(INDEX($O$13:$T$18,$B80,4)*$D80/100),"",INDEX($O$13:$T$18,$B80,4)*$D80/100)</f>
        <v/>
      </c>
      <c r="I80" s="51" t="str">
        <f aca="false">IF(ISERROR(INDEX($O$13:$T$18,$B80,5)*$D80/100),"",INDEX($O$13:$T$18,$B80,5)*$D80/100)</f>
        <v/>
      </c>
      <c r="J80" s="52" t="str">
        <f aca="false">IF(ISERROR(INDEX($O$13:$T$18,$B80,6)*$D80/100),"",INDEX($O$13:$T$18,$B80,6)*$D80/100)</f>
        <v/>
      </c>
      <c r="K80" s="53" t="n">
        <f aca="false">SUM(E80:J80)</f>
        <v>0</v>
      </c>
    </row>
    <row r="81" customFormat="false" ht="12.75" hidden="false" customHeight="false" outlineLevel="0" collapsed="false">
      <c r="A81" s="47" t="n">
        <f aca="false">+A80+1</f>
        <v>69</v>
      </c>
      <c r="B81" s="48"/>
      <c r="C81" s="49" t="str">
        <f aca="false">IF(B81&gt;0,VLOOKUP(B81,$B$4:$C$9,2)," ")</f>
        <v> </v>
      </c>
      <c r="D81" s="57"/>
      <c r="E81" s="51" t="str">
        <f aca="false">IF(ISERROR(INDEX($O$13:$T$18,$B81,1)*$D81/100),"",INDEX($O$13:$T$18,$B81,1)*$D81/100)</f>
        <v/>
      </c>
      <c r="F81" s="51" t="str">
        <f aca="false">IF(ISERROR(INDEX($O$13:$T$18,$B81,2)*$D81/100),"",INDEX($O$13:$T$18,$B81,2)*$D81/100)</f>
        <v/>
      </c>
      <c r="G81" s="51" t="str">
        <f aca="false">IF(ISERROR(INDEX($O$13:$T$18,$B81,3)*$D81/100),"",INDEX($O$13:$T$18,$B81,3)*$D81/100)</f>
        <v/>
      </c>
      <c r="H81" s="51" t="str">
        <f aca="false">IF(ISERROR(INDEX($O$13:$T$18,$B81,4)*$D81/100),"",INDEX($O$13:$T$18,$B81,4)*$D81/100)</f>
        <v/>
      </c>
      <c r="I81" s="51" t="str">
        <f aca="false">IF(ISERROR(INDEX($O$13:$T$18,$B81,5)*$D81/100),"",INDEX($O$13:$T$18,$B81,5)*$D81/100)</f>
        <v/>
      </c>
      <c r="J81" s="52" t="str">
        <f aca="false">IF(ISERROR(INDEX($O$13:$T$18,$B81,6)*$D81/100),"",INDEX($O$13:$T$18,$B81,6)*$D81/100)</f>
        <v/>
      </c>
      <c r="K81" s="53" t="n">
        <f aca="false">SUM(E81:J81)</f>
        <v>0</v>
      </c>
    </row>
    <row r="82" customFormat="false" ht="12.75" hidden="false" customHeight="false" outlineLevel="0" collapsed="false">
      <c r="A82" s="47" t="n">
        <f aca="false">+A81+1</f>
        <v>70</v>
      </c>
      <c r="B82" s="48"/>
      <c r="C82" s="49" t="str">
        <f aca="false">IF(B82&gt;0,VLOOKUP(B82,$B$4:$C$9,2)," ")</f>
        <v> </v>
      </c>
      <c r="D82" s="57"/>
      <c r="E82" s="51" t="str">
        <f aca="false">IF(ISERROR(INDEX($O$13:$T$18,$B82,1)*$D82/100),"",INDEX($O$13:$T$18,$B82,1)*$D82/100)</f>
        <v/>
      </c>
      <c r="F82" s="51" t="str">
        <f aca="false">IF(ISERROR(INDEX($O$13:$T$18,$B82,2)*$D82/100),"",INDEX($O$13:$T$18,$B82,2)*$D82/100)</f>
        <v/>
      </c>
      <c r="G82" s="51" t="str">
        <f aca="false">IF(ISERROR(INDEX($O$13:$T$18,$B82,3)*$D82/100),"",INDEX($O$13:$T$18,$B82,3)*$D82/100)</f>
        <v/>
      </c>
      <c r="H82" s="51" t="str">
        <f aca="false">IF(ISERROR(INDEX($O$13:$T$18,$B82,4)*$D82/100),"",INDEX($O$13:$T$18,$B82,4)*$D82/100)</f>
        <v/>
      </c>
      <c r="I82" s="51" t="str">
        <f aca="false">IF(ISERROR(INDEX($O$13:$T$18,$B82,5)*$D82/100),"",INDEX($O$13:$T$18,$B82,5)*$D82/100)</f>
        <v/>
      </c>
      <c r="J82" s="52" t="str">
        <f aca="false">IF(ISERROR(INDEX($O$13:$T$18,$B82,6)*$D82/100),"",INDEX($O$13:$T$18,$B82,6)*$D82/100)</f>
        <v/>
      </c>
      <c r="K82" s="53" t="n">
        <f aca="false">SUM(E82:J82)</f>
        <v>0</v>
      </c>
    </row>
    <row r="83" customFormat="false" ht="12.75" hidden="false" customHeight="false" outlineLevel="0" collapsed="false">
      <c r="A83" s="47" t="n">
        <f aca="false">+A82+1</f>
        <v>71</v>
      </c>
      <c r="B83" s="48"/>
      <c r="C83" s="49" t="str">
        <f aca="false">IF(B83&gt;0,VLOOKUP(B83,$B$4:$C$9,2)," ")</f>
        <v> </v>
      </c>
      <c r="D83" s="57"/>
      <c r="E83" s="51" t="str">
        <f aca="false">IF(ISERROR(INDEX($O$13:$T$18,$B83,1)*$D83/100),"",INDEX($O$13:$T$18,$B83,1)*$D83/100)</f>
        <v/>
      </c>
      <c r="F83" s="51" t="str">
        <f aca="false">IF(ISERROR(INDEX($O$13:$T$18,$B83,2)*$D83/100),"",INDEX($O$13:$T$18,$B83,2)*$D83/100)</f>
        <v/>
      </c>
      <c r="G83" s="51" t="str">
        <f aca="false">IF(ISERROR(INDEX($O$13:$T$18,$B83,3)*$D83/100),"",INDEX($O$13:$T$18,$B83,3)*$D83/100)</f>
        <v/>
      </c>
      <c r="H83" s="51" t="str">
        <f aca="false">IF(ISERROR(INDEX($O$13:$T$18,$B83,4)*$D83/100),"",INDEX($O$13:$T$18,$B83,4)*$D83/100)</f>
        <v/>
      </c>
      <c r="I83" s="51" t="str">
        <f aca="false">IF(ISERROR(INDEX($O$13:$T$18,$B83,5)*$D83/100),"",INDEX($O$13:$T$18,$B83,5)*$D83/100)</f>
        <v/>
      </c>
      <c r="J83" s="52" t="str">
        <f aca="false">IF(ISERROR(INDEX($O$13:$T$18,$B83,6)*$D83/100),"",INDEX($O$13:$T$18,$B83,6)*$D83/100)</f>
        <v/>
      </c>
      <c r="K83" s="53" t="n">
        <f aca="false">SUM(E83:J83)</f>
        <v>0</v>
      </c>
    </row>
    <row r="84" customFormat="false" ht="12.75" hidden="false" customHeight="false" outlineLevel="0" collapsed="false">
      <c r="A84" s="47" t="n">
        <f aca="false">+A83+1</f>
        <v>72</v>
      </c>
      <c r="B84" s="48"/>
      <c r="C84" s="49" t="str">
        <f aca="false">IF(B84&gt;0,VLOOKUP(B84,$B$4:$C$9,2)," ")</f>
        <v> </v>
      </c>
      <c r="D84" s="57"/>
      <c r="E84" s="51" t="str">
        <f aca="false">IF(ISERROR(INDEX($O$13:$T$18,$B84,1)*$D84/100),"",INDEX($O$13:$T$18,$B84,1)*$D84/100)</f>
        <v/>
      </c>
      <c r="F84" s="51" t="str">
        <f aca="false">IF(ISERROR(INDEX($O$13:$T$18,$B84,2)*$D84/100),"",INDEX($O$13:$T$18,$B84,2)*$D84/100)</f>
        <v/>
      </c>
      <c r="G84" s="51" t="str">
        <f aca="false">IF(ISERROR(INDEX($O$13:$T$18,$B84,3)*$D84/100),"",INDEX($O$13:$T$18,$B84,3)*$D84/100)</f>
        <v/>
      </c>
      <c r="H84" s="51" t="str">
        <f aca="false">IF(ISERROR(INDEX($O$13:$T$18,$B84,4)*$D84/100),"",INDEX($O$13:$T$18,$B84,4)*$D84/100)</f>
        <v/>
      </c>
      <c r="I84" s="51" t="str">
        <f aca="false">IF(ISERROR(INDEX($O$13:$T$18,$B84,5)*$D84/100),"",INDEX($O$13:$T$18,$B84,5)*$D84/100)</f>
        <v/>
      </c>
      <c r="J84" s="52" t="str">
        <f aca="false">IF(ISERROR(INDEX($O$13:$T$18,$B84,6)*$D84/100),"",INDEX($O$13:$T$18,$B84,6)*$D84/100)</f>
        <v/>
      </c>
      <c r="K84" s="53" t="n">
        <f aca="false">SUM(E84:J84)</f>
        <v>0</v>
      </c>
    </row>
    <row r="85" customFormat="false" ht="12.75" hidden="false" customHeight="false" outlineLevel="0" collapsed="false">
      <c r="A85" s="47" t="n">
        <f aca="false">+A84+1</f>
        <v>73</v>
      </c>
      <c r="B85" s="48"/>
      <c r="C85" s="49" t="str">
        <f aca="false">IF(B85&gt;0,VLOOKUP(B85,$B$4:$C$9,2)," ")</f>
        <v> </v>
      </c>
      <c r="D85" s="57"/>
      <c r="E85" s="51" t="str">
        <f aca="false">IF(ISERROR(INDEX($O$13:$T$18,$B85,1)*$D85/100),"",INDEX($O$13:$T$18,$B85,1)*$D85/100)</f>
        <v/>
      </c>
      <c r="F85" s="51" t="str">
        <f aca="false">IF(ISERROR(INDEX($O$13:$T$18,$B85,2)*$D85/100),"",INDEX($O$13:$T$18,$B85,2)*$D85/100)</f>
        <v/>
      </c>
      <c r="G85" s="51" t="str">
        <f aca="false">IF(ISERROR(INDEX($O$13:$T$18,$B85,3)*$D85/100),"",INDEX($O$13:$T$18,$B85,3)*$D85/100)</f>
        <v/>
      </c>
      <c r="H85" s="51" t="str">
        <f aca="false">IF(ISERROR(INDEX($O$13:$T$18,$B85,4)*$D85/100),"",INDEX($O$13:$T$18,$B85,4)*$D85/100)</f>
        <v/>
      </c>
      <c r="I85" s="51" t="str">
        <f aca="false">IF(ISERROR(INDEX($O$13:$T$18,$B85,5)*$D85/100),"",INDEX($O$13:$T$18,$B85,5)*$D85/100)</f>
        <v/>
      </c>
      <c r="J85" s="52" t="str">
        <f aca="false">IF(ISERROR(INDEX($O$13:$T$18,$B85,6)*$D85/100),"",INDEX($O$13:$T$18,$B85,6)*$D85/100)</f>
        <v/>
      </c>
      <c r="K85" s="53" t="n">
        <f aca="false">SUM(E85:J85)</f>
        <v>0</v>
      </c>
    </row>
    <row r="86" customFormat="false" ht="12.75" hidden="false" customHeight="false" outlineLevel="0" collapsed="false">
      <c r="A86" s="47" t="n">
        <f aca="false">+A85+1</f>
        <v>74</v>
      </c>
      <c r="B86" s="48"/>
      <c r="C86" s="49" t="str">
        <f aca="false">IF(B86&gt;0,VLOOKUP(B86,$B$4:$C$9,2)," ")</f>
        <v> </v>
      </c>
      <c r="D86" s="57"/>
      <c r="E86" s="51" t="str">
        <f aca="false">IF(ISERROR(INDEX($O$13:$T$18,$B86,1)*$D86/100),"",INDEX($O$13:$T$18,$B86,1)*$D86/100)</f>
        <v/>
      </c>
      <c r="F86" s="51" t="str">
        <f aca="false">IF(ISERROR(INDEX($O$13:$T$18,$B86,2)*$D86/100),"",INDEX($O$13:$T$18,$B86,2)*$D86/100)</f>
        <v/>
      </c>
      <c r="G86" s="51" t="str">
        <f aca="false">IF(ISERROR(INDEX($O$13:$T$18,$B86,3)*$D86/100),"",INDEX($O$13:$T$18,$B86,3)*$D86/100)</f>
        <v/>
      </c>
      <c r="H86" s="51" t="str">
        <f aca="false">IF(ISERROR(INDEX($O$13:$T$18,$B86,4)*$D86/100),"",INDEX($O$13:$T$18,$B86,4)*$D86/100)</f>
        <v/>
      </c>
      <c r="I86" s="51" t="str">
        <f aca="false">IF(ISERROR(INDEX($O$13:$T$18,$B86,5)*$D86/100),"",INDEX($O$13:$T$18,$B86,5)*$D86/100)</f>
        <v/>
      </c>
      <c r="J86" s="52" t="str">
        <f aca="false">IF(ISERROR(INDEX($O$13:$T$18,$B86,6)*$D86/100),"",INDEX($O$13:$T$18,$B86,6)*$D86/100)</f>
        <v/>
      </c>
      <c r="K86" s="53" t="n">
        <f aca="false">SUM(E86:J86)</f>
        <v>0</v>
      </c>
    </row>
    <row r="87" customFormat="false" ht="12.75" hidden="false" customHeight="false" outlineLevel="0" collapsed="false">
      <c r="A87" s="47" t="n">
        <f aca="false">+A86+1</f>
        <v>75</v>
      </c>
      <c r="B87" s="48"/>
      <c r="C87" s="49" t="str">
        <f aca="false">IF(B87&gt;0,VLOOKUP(B87,$B$4:$C$9,2)," ")</f>
        <v> </v>
      </c>
      <c r="D87" s="57"/>
      <c r="E87" s="51" t="str">
        <f aca="false">IF(ISERROR(INDEX($O$13:$T$18,$B87,1)*$D87/100),"",INDEX($O$13:$T$18,$B87,1)*$D87/100)</f>
        <v/>
      </c>
      <c r="F87" s="51" t="str">
        <f aca="false">IF(ISERROR(INDEX($O$13:$T$18,$B87,2)*$D87/100),"",INDEX($O$13:$T$18,$B87,2)*$D87/100)</f>
        <v/>
      </c>
      <c r="G87" s="51" t="str">
        <f aca="false">IF(ISERROR(INDEX($O$13:$T$18,$B87,3)*$D87/100),"",INDEX($O$13:$T$18,$B87,3)*$D87/100)</f>
        <v/>
      </c>
      <c r="H87" s="51" t="str">
        <f aca="false">IF(ISERROR(INDEX($O$13:$T$18,$B87,4)*$D87/100),"",INDEX($O$13:$T$18,$B87,4)*$D87/100)</f>
        <v/>
      </c>
      <c r="I87" s="51" t="str">
        <f aca="false">IF(ISERROR(INDEX($O$13:$T$18,$B87,5)*$D87/100),"",INDEX($O$13:$T$18,$B87,5)*$D87/100)</f>
        <v/>
      </c>
      <c r="J87" s="52" t="str">
        <f aca="false">IF(ISERROR(INDEX($O$13:$T$18,$B87,6)*$D87/100),"",INDEX($O$13:$T$18,$B87,6)*$D87/100)</f>
        <v/>
      </c>
      <c r="K87" s="53" t="n">
        <f aca="false">SUM(E87:J87)</f>
        <v>0</v>
      </c>
    </row>
    <row r="88" customFormat="false" ht="12.75" hidden="false" customHeight="false" outlineLevel="0" collapsed="false">
      <c r="A88" s="47" t="n">
        <f aca="false">+A87+1</f>
        <v>76</v>
      </c>
      <c r="B88" s="48"/>
      <c r="C88" s="49" t="str">
        <f aca="false">IF(B88&gt;0,VLOOKUP(B88,$B$4:$C$9,2)," ")</f>
        <v> </v>
      </c>
      <c r="D88" s="57"/>
      <c r="E88" s="51" t="str">
        <f aca="false">IF(ISERROR(INDEX($O$13:$T$18,$B88,1)*$D88/100),"",INDEX($O$13:$T$18,$B88,1)*$D88/100)</f>
        <v/>
      </c>
      <c r="F88" s="51" t="str">
        <f aca="false">IF(ISERROR(INDEX($O$13:$T$18,$B88,2)*$D88/100),"",INDEX($O$13:$T$18,$B88,2)*$D88/100)</f>
        <v/>
      </c>
      <c r="G88" s="51" t="str">
        <f aca="false">IF(ISERROR(INDEX($O$13:$T$18,$B88,3)*$D88/100),"",INDEX($O$13:$T$18,$B88,3)*$D88/100)</f>
        <v/>
      </c>
      <c r="H88" s="51" t="str">
        <f aca="false">IF(ISERROR(INDEX($O$13:$T$18,$B88,4)*$D88/100),"",INDEX($O$13:$T$18,$B88,4)*$D88/100)</f>
        <v/>
      </c>
      <c r="I88" s="51" t="str">
        <f aca="false">IF(ISERROR(INDEX($O$13:$T$18,$B88,5)*$D88/100),"",INDEX($O$13:$T$18,$B88,5)*$D88/100)</f>
        <v/>
      </c>
      <c r="J88" s="52" t="str">
        <f aca="false">IF(ISERROR(INDEX($O$13:$T$18,$B88,6)*$D88/100),"",INDEX($O$13:$T$18,$B88,6)*$D88/100)</f>
        <v/>
      </c>
      <c r="K88" s="53" t="n">
        <f aca="false">SUM(E88:J88)</f>
        <v>0</v>
      </c>
    </row>
    <row r="89" customFormat="false" ht="12.75" hidden="false" customHeight="false" outlineLevel="0" collapsed="false">
      <c r="A89" s="47" t="n">
        <f aca="false">+A88+1</f>
        <v>77</v>
      </c>
      <c r="B89" s="48"/>
      <c r="C89" s="49" t="str">
        <f aca="false">IF(B89&gt;0,VLOOKUP(B89,$B$4:$C$9,2)," ")</f>
        <v> </v>
      </c>
      <c r="D89" s="57"/>
      <c r="E89" s="51" t="str">
        <f aca="false">IF(ISERROR(INDEX($O$13:$T$18,$B89,1)*$D89/100),"",INDEX($O$13:$T$18,$B89,1)*$D89/100)</f>
        <v/>
      </c>
      <c r="F89" s="51" t="str">
        <f aca="false">IF(ISERROR(INDEX($O$13:$T$18,$B89,2)*$D89/100),"",INDEX($O$13:$T$18,$B89,2)*$D89/100)</f>
        <v/>
      </c>
      <c r="G89" s="51" t="str">
        <f aca="false">IF(ISERROR(INDEX($O$13:$T$18,$B89,3)*$D89/100),"",INDEX($O$13:$T$18,$B89,3)*$D89/100)</f>
        <v/>
      </c>
      <c r="H89" s="51" t="str">
        <f aca="false">IF(ISERROR(INDEX($O$13:$T$18,$B89,4)*$D89/100),"",INDEX($O$13:$T$18,$B89,4)*$D89/100)</f>
        <v/>
      </c>
      <c r="I89" s="51" t="str">
        <f aca="false">IF(ISERROR(INDEX($O$13:$T$18,$B89,5)*$D89/100),"",INDEX($O$13:$T$18,$B89,5)*$D89/100)</f>
        <v/>
      </c>
      <c r="J89" s="52" t="str">
        <f aca="false">IF(ISERROR(INDEX($O$13:$T$18,$B89,6)*$D89/100),"",INDEX($O$13:$T$18,$B89,6)*$D89/100)</f>
        <v/>
      </c>
      <c r="K89" s="53" t="n">
        <f aca="false">SUM(E89:J89)</f>
        <v>0</v>
      </c>
    </row>
    <row r="90" customFormat="false" ht="12.75" hidden="false" customHeight="false" outlineLevel="0" collapsed="false">
      <c r="A90" s="47" t="n">
        <f aca="false">+A89+1</f>
        <v>78</v>
      </c>
      <c r="B90" s="48"/>
      <c r="C90" s="49" t="str">
        <f aca="false">IF(B90&gt;0,VLOOKUP(B90,$B$4:$C$9,2)," ")</f>
        <v> </v>
      </c>
      <c r="D90" s="57"/>
      <c r="E90" s="51" t="str">
        <f aca="false">IF(ISERROR(INDEX($O$13:$T$18,$B90,1)*$D90/100),"",INDEX($O$13:$T$18,$B90,1)*$D90/100)</f>
        <v/>
      </c>
      <c r="F90" s="51" t="str">
        <f aca="false">IF(ISERROR(INDEX($O$13:$T$18,$B90,2)*$D90/100),"",INDEX($O$13:$T$18,$B90,2)*$D90/100)</f>
        <v/>
      </c>
      <c r="G90" s="51" t="str">
        <f aca="false">IF(ISERROR(INDEX($O$13:$T$18,$B90,3)*$D90/100),"",INDEX($O$13:$T$18,$B90,3)*$D90/100)</f>
        <v/>
      </c>
      <c r="H90" s="51" t="str">
        <f aca="false">IF(ISERROR(INDEX($O$13:$T$18,$B90,4)*$D90/100),"",INDEX($O$13:$T$18,$B90,4)*$D90/100)</f>
        <v/>
      </c>
      <c r="I90" s="51" t="str">
        <f aca="false">IF(ISERROR(INDEX($O$13:$T$18,$B90,5)*$D90/100),"",INDEX($O$13:$T$18,$B90,5)*$D90/100)</f>
        <v/>
      </c>
      <c r="J90" s="52" t="str">
        <f aca="false">IF(ISERROR(INDEX($O$13:$T$18,$B90,6)*$D90/100),"",INDEX($O$13:$T$18,$B90,6)*$D90/100)</f>
        <v/>
      </c>
      <c r="K90" s="53" t="n">
        <f aca="false">SUM(E90:J90)</f>
        <v>0</v>
      </c>
    </row>
    <row r="91" customFormat="false" ht="12.75" hidden="false" customHeight="false" outlineLevel="0" collapsed="false">
      <c r="A91" s="47" t="n">
        <f aca="false">+A90+1</f>
        <v>79</v>
      </c>
      <c r="B91" s="48"/>
      <c r="C91" s="49" t="str">
        <f aca="false">IF(B91&gt;0,VLOOKUP(B91,$B$4:$C$9,2)," ")</f>
        <v> </v>
      </c>
      <c r="D91" s="57"/>
      <c r="E91" s="51" t="str">
        <f aca="false">IF(ISERROR(INDEX($O$13:$T$18,$B91,1)*$D91/100),"",INDEX($O$13:$T$18,$B91,1)*$D91/100)</f>
        <v/>
      </c>
      <c r="F91" s="51" t="str">
        <f aca="false">IF(ISERROR(INDEX($O$13:$T$18,$B91,2)*$D91/100),"",INDEX($O$13:$T$18,$B91,2)*$D91/100)</f>
        <v/>
      </c>
      <c r="G91" s="51" t="str">
        <f aca="false">IF(ISERROR(INDEX($O$13:$T$18,$B91,3)*$D91/100),"",INDEX($O$13:$T$18,$B91,3)*$D91/100)</f>
        <v/>
      </c>
      <c r="H91" s="51" t="str">
        <f aca="false">IF(ISERROR(INDEX($O$13:$T$18,$B91,4)*$D91/100),"",INDEX($O$13:$T$18,$B91,4)*$D91/100)</f>
        <v/>
      </c>
      <c r="I91" s="51" t="str">
        <f aca="false">IF(ISERROR(INDEX($O$13:$T$18,$B91,5)*$D91/100),"",INDEX($O$13:$T$18,$B91,5)*$D91/100)</f>
        <v/>
      </c>
      <c r="J91" s="52" t="str">
        <f aca="false">IF(ISERROR(INDEX($O$13:$T$18,$B91,6)*$D91/100),"",INDEX($O$13:$T$18,$B91,6)*$D91/100)</f>
        <v/>
      </c>
      <c r="K91" s="53" t="n">
        <f aca="false">SUM(E91:J91)</f>
        <v>0</v>
      </c>
    </row>
    <row r="92" customFormat="false" ht="12.75" hidden="false" customHeight="false" outlineLevel="0" collapsed="false">
      <c r="A92" s="47" t="n">
        <f aca="false">+A91+1</f>
        <v>80</v>
      </c>
      <c r="B92" s="48"/>
      <c r="C92" s="49" t="str">
        <f aca="false">IF(B92&gt;0,VLOOKUP(B92,$B$4:$C$9,2)," ")</f>
        <v> </v>
      </c>
      <c r="D92" s="57"/>
      <c r="E92" s="51" t="str">
        <f aca="false">IF(ISERROR(INDEX($O$13:$T$18,$B92,1)*$D92/100),"",INDEX($O$13:$T$18,$B92,1)*$D92/100)</f>
        <v/>
      </c>
      <c r="F92" s="51" t="str">
        <f aca="false">IF(ISERROR(INDEX($O$13:$T$18,$B92,2)*$D92/100),"",INDEX($O$13:$T$18,$B92,2)*$D92/100)</f>
        <v/>
      </c>
      <c r="G92" s="51" t="str">
        <f aca="false">IF(ISERROR(INDEX($O$13:$T$18,$B92,3)*$D92/100),"",INDEX($O$13:$T$18,$B92,3)*$D92/100)</f>
        <v/>
      </c>
      <c r="H92" s="51" t="str">
        <f aca="false">IF(ISERROR(INDEX($O$13:$T$18,$B92,4)*$D92/100),"",INDEX($O$13:$T$18,$B92,4)*$D92/100)</f>
        <v/>
      </c>
      <c r="I92" s="51" t="str">
        <f aca="false">IF(ISERROR(INDEX($O$13:$T$18,$B92,5)*$D92/100),"",INDEX($O$13:$T$18,$B92,5)*$D92/100)</f>
        <v/>
      </c>
      <c r="J92" s="52" t="str">
        <f aca="false">IF(ISERROR(INDEX($O$13:$T$18,$B92,6)*$D92/100),"",INDEX($O$13:$T$18,$B92,6)*$D92/100)</f>
        <v/>
      </c>
      <c r="K92" s="53" t="n">
        <f aca="false">SUM(E92:J92)</f>
        <v>0</v>
      </c>
    </row>
    <row r="93" customFormat="false" ht="12.75" hidden="false" customHeight="false" outlineLevel="0" collapsed="false">
      <c r="A93" s="47" t="n">
        <f aca="false">+A92+1</f>
        <v>81</v>
      </c>
      <c r="B93" s="48"/>
      <c r="C93" s="49" t="str">
        <f aca="false">IF(B93&gt;0,VLOOKUP(B93,$B$4:$C$9,2)," ")</f>
        <v> </v>
      </c>
      <c r="D93" s="57"/>
      <c r="E93" s="51" t="str">
        <f aca="false">IF(ISERROR(INDEX($O$13:$T$18,$B93,1)*$D93/100),"",INDEX($O$13:$T$18,$B93,1)*$D93/100)</f>
        <v/>
      </c>
      <c r="F93" s="51" t="str">
        <f aca="false">IF(ISERROR(INDEX($O$13:$T$18,$B93,2)*$D93/100),"",INDEX($O$13:$T$18,$B93,2)*$D93/100)</f>
        <v/>
      </c>
      <c r="G93" s="51" t="str">
        <f aca="false">IF(ISERROR(INDEX($O$13:$T$18,$B93,3)*$D93/100),"",INDEX($O$13:$T$18,$B93,3)*$D93/100)</f>
        <v/>
      </c>
      <c r="H93" s="51" t="str">
        <f aca="false">IF(ISERROR(INDEX($O$13:$T$18,$B93,4)*$D93/100),"",INDEX($O$13:$T$18,$B93,4)*$D93/100)</f>
        <v/>
      </c>
      <c r="I93" s="51" t="str">
        <f aca="false">IF(ISERROR(INDEX($O$13:$T$18,$B93,5)*$D93/100),"",INDEX($O$13:$T$18,$B93,5)*$D93/100)</f>
        <v/>
      </c>
      <c r="J93" s="52" t="str">
        <f aca="false">IF(ISERROR(INDEX($O$13:$T$18,$B93,6)*$D93/100),"",INDEX($O$13:$T$18,$B93,6)*$D93/100)</f>
        <v/>
      </c>
      <c r="K93" s="53" t="n">
        <f aca="false">SUM(E93:J93)</f>
        <v>0</v>
      </c>
    </row>
    <row r="94" customFormat="false" ht="12.75" hidden="false" customHeight="false" outlineLevel="0" collapsed="false">
      <c r="A94" s="47" t="n">
        <f aca="false">+A93+1</f>
        <v>82</v>
      </c>
      <c r="B94" s="48"/>
      <c r="C94" s="49" t="str">
        <f aca="false">IF(B94&gt;0,VLOOKUP(B94,$B$4:$C$9,2)," ")</f>
        <v> </v>
      </c>
      <c r="D94" s="57"/>
      <c r="E94" s="51" t="str">
        <f aca="false">IF(ISERROR(INDEX($O$13:$T$18,$B94,1)*$D94/100),"",INDEX($O$13:$T$18,$B94,1)*$D94/100)</f>
        <v/>
      </c>
      <c r="F94" s="51" t="str">
        <f aca="false">IF(ISERROR(INDEX($O$13:$T$18,$B94,2)*$D94/100),"",INDEX($O$13:$T$18,$B94,2)*$D94/100)</f>
        <v/>
      </c>
      <c r="G94" s="51" t="str">
        <f aca="false">IF(ISERROR(INDEX($O$13:$T$18,$B94,3)*$D94/100),"",INDEX($O$13:$T$18,$B94,3)*$D94/100)</f>
        <v/>
      </c>
      <c r="H94" s="51" t="str">
        <f aca="false">IF(ISERROR(INDEX($O$13:$T$18,$B94,4)*$D94/100),"",INDEX($O$13:$T$18,$B94,4)*$D94/100)</f>
        <v/>
      </c>
      <c r="I94" s="51" t="str">
        <f aca="false">IF(ISERROR(INDEX($O$13:$T$18,$B94,5)*$D94/100),"",INDEX($O$13:$T$18,$B94,5)*$D94/100)</f>
        <v/>
      </c>
      <c r="J94" s="52" t="str">
        <f aca="false">IF(ISERROR(INDEX($O$13:$T$18,$B94,6)*$D94/100),"",INDEX($O$13:$T$18,$B94,6)*$D94/100)</f>
        <v/>
      </c>
      <c r="K94" s="53" t="n">
        <f aca="false">SUM(E94:J94)</f>
        <v>0</v>
      </c>
    </row>
    <row r="95" customFormat="false" ht="12.75" hidden="false" customHeight="false" outlineLevel="0" collapsed="false">
      <c r="A95" s="47" t="n">
        <f aca="false">+A94+1</f>
        <v>83</v>
      </c>
      <c r="B95" s="48"/>
      <c r="C95" s="49" t="str">
        <f aca="false">IF(B95&gt;0,VLOOKUP(B95,$B$4:$C$9,2)," ")</f>
        <v> </v>
      </c>
      <c r="D95" s="57"/>
      <c r="E95" s="51" t="str">
        <f aca="false">IF(ISERROR(INDEX($O$13:$T$18,$B95,1)*$D95/100),"",INDEX($O$13:$T$18,$B95,1)*$D95/100)</f>
        <v/>
      </c>
      <c r="F95" s="51" t="str">
        <f aca="false">IF(ISERROR(INDEX($O$13:$T$18,$B95,2)*$D95/100),"",INDEX($O$13:$T$18,$B95,2)*$D95/100)</f>
        <v/>
      </c>
      <c r="G95" s="51" t="str">
        <f aca="false">IF(ISERROR(INDEX($O$13:$T$18,$B95,3)*$D95/100),"",INDEX($O$13:$T$18,$B95,3)*$D95/100)</f>
        <v/>
      </c>
      <c r="H95" s="51" t="str">
        <f aca="false">IF(ISERROR(INDEX($O$13:$T$18,$B95,4)*$D95/100),"",INDEX($O$13:$T$18,$B95,4)*$D95/100)</f>
        <v/>
      </c>
      <c r="I95" s="51" t="str">
        <f aca="false">IF(ISERROR(INDEX($O$13:$T$18,$B95,5)*$D95/100),"",INDEX($O$13:$T$18,$B95,5)*$D95/100)</f>
        <v/>
      </c>
      <c r="J95" s="52" t="str">
        <f aca="false">IF(ISERROR(INDEX($O$13:$T$18,$B95,6)*$D95/100),"",INDEX($O$13:$T$18,$B95,6)*$D95/100)</f>
        <v/>
      </c>
      <c r="K95" s="53" t="n">
        <f aca="false">SUM(E95:J95)</f>
        <v>0</v>
      </c>
    </row>
    <row r="96" customFormat="false" ht="12.75" hidden="false" customHeight="false" outlineLevel="0" collapsed="false">
      <c r="A96" s="47" t="n">
        <f aca="false">+A95+1</f>
        <v>84</v>
      </c>
      <c r="B96" s="48"/>
      <c r="C96" s="49" t="str">
        <f aca="false">IF(B96&gt;0,VLOOKUP(B96,$B$4:$C$9,2)," ")</f>
        <v> </v>
      </c>
      <c r="D96" s="57"/>
      <c r="E96" s="51" t="str">
        <f aca="false">IF(ISERROR(INDEX($O$13:$T$18,$B96,1)*$D96/100),"",INDEX($O$13:$T$18,$B96,1)*$D96/100)</f>
        <v/>
      </c>
      <c r="F96" s="51" t="str">
        <f aca="false">IF(ISERROR(INDEX($O$13:$T$18,$B96,2)*$D96/100),"",INDEX($O$13:$T$18,$B96,2)*$D96/100)</f>
        <v/>
      </c>
      <c r="G96" s="51" t="str">
        <f aca="false">IF(ISERROR(INDEX($O$13:$T$18,$B96,3)*$D96/100),"",INDEX($O$13:$T$18,$B96,3)*$D96/100)</f>
        <v/>
      </c>
      <c r="H96" s="51" t="str">
        <f aca="false">IF(ISERROR(INDEX($O$13:$T$18,$B96,4)*$D96/100),"",INDEX($O$13:$T$18,$B96,4)*$D96/100)</f>
        <v/>
      </c>
      <c r="I96" s="51" t="str">
        <f aca="false">IF(ISERROR(INDEX($O$13:$T$18,$B96,5)*$D96/100),"",INDEX($O$13:$T$18,$B96,5)*$D96/100)</f>
        <v/>
      </c>
      <c r="J96" s="52" t="str">
        <f aca="false">IF(ISERROR(INDEX($O$13:$T$18,$B96,6)*$D96/100),"",INDEX($O$13:$T$18,$B96,6)*$D96/100)</f>
        <v/>
      </c>
      <c r="K96" s="53" t="n">
        <f aca="false">SUM(E96:J96)</f>
        <v>0</v>
      </c>
    </row>
    <row r="97" customFormat="false" ht="12.75" hidden="false" customHeight="false" outlineLevel="0" collapsed="false">
      <c r="A97" s="47" t="n">
        <f aca="false">+A96+1</f>
        <v>85</v>
      </c>
      <c r="B97" s="48"/>
      <c r="C97" s="49" t="str">
        <f aca="false">IF(B97&gt;0,VLOOKUP(B97,$B$4:$C$9,2)," ")</f>
        <v> </v>
      </c>
      <c r="D97" s="57"/>
      <c r="E97" s="51" t="str">
        <f aca="false">IF(ISERROR(INDEX($O$13:$T$18,$B97,1)*$D97/100),"",INDEX($O$13:$T$18,$B97,1)*$D97/100)</f>
        <v/>
      </c>
      <c r="F97" s="51" t="str">
        <f aca="false">IF(ISERROR(INDEX($O$13:$T$18,$B97,2)*$D97/100),"",INDEX($O$13:$T$18,$B97,2)*$D97/100)</f>
        <v/>
      </c>
      <c r="G97" s="51" t="str">
        <f aca="false">IF(ISERROR(INDEX($O$13:$T$18,$B97,3)*$D97/100),"",INDEX($O$13:$T$18,$B97,3)*$D97/100)</f>
        <v/>
      </c>
      <c r="H97" s="51" t="str">
        <f aca="false">IF(ISERROR(INDEX($O$13:$T$18,$B97,4)*$D97/100),"",INDEX($O$13:$T$18,$B97,4)*$D97/100)</f>
        <v/>
      </c>
      <c r="I97" s="51" t="str">
        <f aca="false">IF(ISERROR(INDEX($O$13:$T$18,$B97,5)*$D97/100),"",INDEX($O$13:$T$18,$B97,5)*$D97/100)</f>
        <v/>
      </c>
      <c r="J97" s="52" t="str">
        <f aca="false">IF(ISERROR(INDEX($O$13:$T$18,$B97,6)*$D97/100),"",INDEX($O$13:$T$18,$B97,6)*$D97/100)</f>
        <v/>
      </c>
      <c r="K97" s="53" t="n">
        <f aca="false">SUM(E97:J97)</f>
        <v>0</v>
      </c>
    </row>
    <row r="98" customFormat="false" ht="12.75" hidden="false" customHeight="false" outlineLevel="0" collapsed="false">
      <c r="A98" s="47" t="n">
        <f aca="false">+A97+1</f>
        <v>86</v>
      </c>
      <c r="B98" s="48"/>
      <c r="C98" s="49" t="str">
        <f aca="false">IF(B98&gt;0,VLOOKUP(B98,$B$4:$C$9,2)," ")</f>
        <v> </v>
      </c>
      <c r="D98" s="57"/>
      <c r="E98" s="51" t="str">
        <f aca="false">IF(ISERROR(INDEX($O$13:$T$18,$B98,1)*$D98/100),"",INDEX($O$13:$T$18,$B98,1)*$D98/100)</f>
        <v/>
      </c>
      <c r="F98" s="51" t="str">
        <f aca="false">IF(ISERROR(INDEX($O$13:$T$18,$B98,2)*$D98/100),"",INDEX($O$13:$T$18,$B98,2)*$D98/100)</f>
        <v/>
      </c>
      <c r="G98" s="51" t="str">
        <f aca="false">IF(ISERROR(INDEX($O$13:$T$18,$B98,3)*$D98/100),"",INDEX($O$13:$T$18,$B98,3)*$D98/100)</f>
        <v/>
      </c>
      <c r="H98" s="51" t="str">
        <f aca="false">IF(ISERROR(INDEX($O$13:$T$18,$B98,4)*$D98/100),"",INDEX($O$13:$T$18,$B98,4)*$D98/100)</f>
        <v/>
      </c>
      <c r="I98" s="51" t="str">
        <f aca="false">IF(ISERROR(INDEX($O$13:$T$18,$B98,5)*$D98/100),"",INDEX($O$13:$T$18,$B98,5)*$D98/100)</f>
        <v/>
      </c>
      <c r="J98" s="52" t="str">
        <f aca="false">IF(ISERROR(INDEX($O$13:$T$18,$B98,6)*$D98/100),"",INDEX($O$13:$T$18,$B98,6)*$D98/100)</f>
        <v/>
      </c>
      <c r="K98" s="53" t="n">
        <f aca="false">SUM(E98:J98)</f>
        <v>0</v>
      </c>
    </row>
    <row r="99" customFormat="false" ht="12.75" hidden="false" customHeight="false" outlineLevel="0" collapsed="false">
      <c r="A99" s="47" t="n">
        <f aca="false">+A98+1</f>
        <v>87</v>
      </c>
      <c r="B99" s="48"/>
      <c r="C99" s="49" t="str">
        <f aca="false">IF(B99&gt;0,VLOOKUP(B99,$B$4:$C$9,2)," ")</f>
        <v> </v>
      </c>
      <c r="D99" s="57"/>
      <c r="E99" s="51" t="str">
        <f aca="false">IF(ISERROR(INDEX($O$13:$T$18,$B99,1)*$D99/100),"",INDEX($O$13:$T$18,$B99,1)*$D99/100)</f>
        <v/>
      </c>
      <c r="F99" s="51" t="str">
        <f aca="false">IF(ISERROR(INDEX($O$13:$T$18,$B99,2)*$D99/100),"",INDEX($O$13:$T$18,$B99,2)*$D99/100)</f>
        <v/>
      </c>
      <c r="G99" s="51" t="str">
        <f aca="false">IF(ISERROR(INDEX($O$13:$T$18,$B99,3)*$D99/100),"",INDEX($O$13:$T$18,$B99,3)*$D99/100)</f>
        <v/>
      </c>
      <c r="H99" s="51" t="str">
        <f aca="false">IF(ISERROR(INDEX($O$13:$T$18,$B99,4)*$D99/100),"",INDEX($O$13:$T$18,$B99,4)*$D99/100)</f>
        <v/>
      </c>
      <c r="I99" s="51" t="str">
        <f aca="false">IF(ISERROR(INDEX($O$13:$T$18,$B99,5)*$D99/100),"",INDEX($O$13:$T$18,$B99,5)*$D99/100)</f>
        <v/>
      </c>
      <c r="J99" s="52" t="str">
        <f aca="false">IF(ISERROR(INDEX($O$13:$T$18,$B99,6)*$D99/100),"",INDEX($O$13:$T$18,$B99,6)*$D99/100)</f>
        <v/>
      </c>
      <c r="K99" s="53" t="n">
        <f aca="false">SUM(E99:J99)</f>
        <v>0</v>
      </c>
    </row>
    <row r="100" customFormat="false" ht="12.75" hidden="false" customHeight="false" outlineLevel="0" collapsed="false">
      <c r="A100" s="47" t="n">
        <f aca="false">+A99+1</f>
        <v>88</v>
      </c>
      <c r="B100" s="48"/>
      <c r="C100" s="49" t="str">
        <f aca="false">IF(B100&gt;0,VLOOKUP(B100,$B$4:$C$9,2)," ")</f>
        <v> </v>
      </c>
      <c r="D100" s="57"/>
      <c r="E100" s="51" t="str">
        <f aca="false">IF(ISERROR(INDEX($O$13:$T$18,$B100,1)*$D100/100),"",INDEX($O$13:$T$18,$B100,1)*$D100/100)</f>
        <v/>
      </c>
      <c r="F100" s="51" t="str">
        <f aca="false">IF(ISERROR(INDEX($O$13:$T$18,$B100,2)*$D100/100),"",INDEX($O$13:$T$18,$B100,2)*$D100/100)</f>
        <v/>
      </c>
      <c r="G100" s="51" t="str">
        <f aca="false">IF(ISERROR(INDEX($O$13:$T$18,$B100,3)*$D100/100),"",INDEX($O$13:$T$18,$B100,3)*$D100/100)</f>
        <v/>
      </c>
      <c r="H100" s="51" t="str">
        <f aca="false">IF(ISERROR(INDEX($O$13:$T$18,$B100,4)*$D100/100),"",INDEX($O$13:$T$18,$B100,4)*$D100/100)</f>
        <v/>
      </c>
      <c r="I100" s="51" t="str">
        <f aca="false">IF(ISERROR(INDEX($O$13:$T$18,$B100,5)*$D100/100),"",INDEX($O$13:$T$18,$B100,5)*$D100/100)</f>
        <v/>
      </c>
      <c r="J100" s="52" t="str">
        <f aca="false">IF(ISERROR(INDEX($O$13:$T$18,$B100,6)*$D100/100),"",INDEX($O$13:$T$18,$B100,6)*$D100/100)</f>
        <v/>
      </c>
      <c r="K100" s="53" t="n">
        <f aca="false">SUM(E100:J100)</f>
        <v>0</v>
      </c>
    </row>
    <row r="101" customFormat="false" ht="12.75" hidden="false" customHeight="false" outlineLevel="0" collapsed="false">
      <c r="A101" s="47" t="n">
        <f aca="false">+A100+1</f>
        <v>89</v>
      </c>
      <c r="B101" s="48"/>
      <c r="C101" s="49" t="str">
        <f aca="false">IF(B101&gt;0,VLOOKUP(B101,$B$4:$C$9,2)," ")</f>
        <v> </v>
      </c>
      <c r="D101" s="57"/>
      <c r="E101" s="51" t="str">
        <f aca="false">IF(ISERROR(INDEX($O$13:$T$18,$B101,1)*$D101/100),"",INDEX($O$13:$T$18,$B101,1)*$D101/100)</f>
        <v/>
      </c>
      <c r="F101" s="51" t="str">
        <f aca="false">IF(ISERROR(INDEX($O$13:$T$18,$B101,2)*$D101/100),"",INDEX($O$13:$T$18,$B101,2)*$D101/100)</f>
        <v/>
      </c>
      <c r="G101" s="51" t="str">
        <f aca="false">IF(ISERROR(INDEX($O$13:$T$18,$B101,3)*$D101/100),"",INDEX($O$13:$T$18,$B101,3)*$D101/100)</f>
        <v/>
      </c>
      <c r="H101" s="51" t="str">
        <f aca="false">IF(ISERROR(INDEX($O$13:$T$18,$B101,4)*$D101/100),"",INDEX($O$13:$T$18,$B101,4)*$D101/100)</f>
        <v/>
      </c>
      <c r="I101" s="51" t="str">
        <f aca="false">IF(ISERROR(INDEX($O$13:$T$18,$B101,5)*$D101/100),"",INDEX($O$13:$T$18,$B101,5)*$D101/100)</f>
        <v/>
      </c>
      <c r="J101" s="52" t="str">
        <f aca="false">IF(ISERROR(INDEX($O$13:$T$18,$B101,6)*$D101/100),"",INDEX($O$13:$T$18,$B101,6)*$D101/100)</f>
        <v/>
      </c>
      <c r="K101" s="53" t="n">
        <f aca="false">SUM(E101:J101)</f>
        <v>0</v>
      </c>
    </row>
    <row r="102" customFormat="false" ht="12.75" hidden="false" customHeight="false" outlineLevel="0" collapsed="false">
      <c r="A102" s="47" t="n">
        <f aca="false">+A101+1</f>
        <v>90</v>
      </c>
      <c r="B102" s="48"/>
      <c r="C102" s="49" t="str">
        <f aca="false">IF(B102&gt;0,VLOOKUP(B102,$B$4:$C$9,2)," ")</f>
        <v> </v>
      </c>
      <c r="D102" s="57"/>
      <c r="E102" s="51" t="str">
        <f aca="false">IF(ISERROR(INDEX($O$13:$T$18,$B102,1)*$D102/100),"",INDEX($O$13:$T$18,$B102,1)*$D102/100)</f>
        <v/>
      </c>
      <c r="F102" s="51" t="str">
        <f aca="false">IF(ISERROR(INDEX($O$13:$T$18,$B102,2)*$D102/100),"",INDEX($O$13:$T$18,$B102,2)*$D102/100)</f>
        <v/>
      </c>
      <c r="G102" s="51" t="str">
        <f aca="false">IF(ISERROR(INDEX($O$13:$T$18,$B102,3)*$D102/100),"",INDEX($O$13:$T$18,$B102,3)*$D102/100)</f>
        <v/>
      </c>
      <c r="H102" s="51" t="str">
        <f aca="false">IF(ISERROR(INDEX($O$13:$T$18,$B102,4)*$D102/100),"",INDEX($O$13:$T$18,$B102,4)*$D102/100)</f>
        <v/>
      </c>
      <c r="I102" s="51" t="str">
        <f aca="false">IF(ISERROR(INDEX($O$13:$T$18,$B102,5)*$D102/100),"",INDEX($O$13:$T$18,$B102,5)*$D102/100)</f>
        <v/>
      </c>
      <c r="J102" s="52" t="str">
        <f aca="false">IF(ISERROR(INDEX($O$13:$T$18,$B102,6)*$D102/100),"",INDEX($O$13:$T$18,$B102,6)*$D102/100)</f>
        <v/>
      </c>
      <c r="K102" s="53" t="n">
        <f aca="false">SUM(E102:J102)</f>
        <v>0</v>
      </c>
    </row>
    <row r="103" customFormat="false" ht="12.75" hidden="false" customHeight="false" outlineLevel="0" collapsed="false">
      <c r="A103" s="47" t="n">
        <f aca="false">+A102+1</f>
        <v>91</v>
      </c>
      <c r="B103" s="48"/>
      <c r="C103" s="49" t="str">
        <f aca="false">IF(B103&gt;0,VLOOKUP(B103,$B$4:$C$9,2)," ")</f>
        <v> </v>
      </c>
      <c r="D103" s="57"/>
      <c r="E103" s="51" t="str">
        <f aca="false">IF(ISERROR(INDEX($O$13:$T$18,$B103,1)*$D103/100),"",INDEX($O$13:$T$18,$B103,1)*$D103/100)</f>
        <v/>
      </c>
      <c r="F103" s="51" t="str">
        <f aca="false">IF(ISERROR(INDEX($O$13:$T$18,$B103,2)*$D103/100),"",INDEX($O$13:$T$18,$B103,2)*$D103/100)</f>
        <v/>
      </c>
      <c r="G103" s="51" t="str">
        <f aca="false">IF(ISERROR(INDEX($O$13:$T$18,$B103,3)*$D103/100),"",INDEX($O$13:$T$18,$B103,3)*$D103/100)</f>
        <v/>
      </c>
      <c r="H103" s="51" t="str">
        <f aca="false">IF(ISERROR(INDEX($O$13:$T$18,$B103,4)*$D103/100),"",INDEX($O$13:$T$18,$B103,4)*$D103/100)</f>
        <v/>
      </c>
      <c r="I103" s="51" t="str">
        <f aca="false">IF(ISERROR(INDEX($O$13:$T$18,$B103,5)*$D103/100),"",INDEX($O$13:$T$18,$B103,5)*$D103/100)</f>
        <v/>
      </c>
      <c r="J103" s="52" t="str">
        <f aca="false">IF(ISERROR(INDEX($O$13:$T$18,$B103,6)*$D103/100),"",INDEX($O$13:$T$18,$B103,6)*$D103/100)</f>
        <v/>
      </c>
      <c r="K103" s="53" t="n">
        <f aca="false">SUM(E103:J103)</f>
        <v>0</v>
      </c>
    </row>
    <row r="104" customFormat="false" ht="12.75" hidden="false" customHeight="false" outlineLevel="0" collapsed="false">
      <c r="A104" s="47" t="n">
        <f aca="false">+A103+1</f>
        <v>92</v>
      </c>
      <c r="B104" s="48"/>
      <c r="C104" s="49" t="str">
        <f aca="false">IF(B104&gt;0,VLOOKUP(B104,$B$4:$C$9,2)," ")</f>
        <v> </v>
      </c>
      <c r="D104" s="57"/>
      <c r="E104" s="51" t="str">
        <f aca="false">IF(ISERROR(INDEX($O$13:$T$18,$B104,1)*$D104/100),"",INDEX($O$13:$T$18,$B104,1)*$D104/100)</f>
        <v/>
      </c>
      <c r="F104" s="51" t="str">
        <f aca="false">IF(ISERROR(INDEX($O$13:$T$18,$B104,2)*$D104/100),"",INDEX($O$13:$T$18,$B104,2)*$D104/100)</f>
        <v/>
      </c>
      <c r="G104" s="51" t="str">
        <f aca="false">IF(ISERROR(INDEX($O$13:$T$18,$B104,3)*$D104/100),"",INDEX($O$13:$T$18,$B104,3)*$D104/100)</f>
        <v/>
      </c>
      <c r="H104" s="51" t="str">
        <f aca="false">IF(ISERROR(INDEX($O$13:$T$18,$B104,4)*$D104/100),"",INDEX($O$13:$T$18,$B104,4)*$D104/100)</f>
        <v/>
      </c>
      <c r="I104" s="51" t="str">
        <f aca="false">IF(ISERROR(INDEX($O$13:$T$18,$B104,5)*$D104/100),"",INDEX($O$13:$T$18,$B104,5)*$D104/100)</f>
        <v/>
      </c>
      <c r="J104" s="52" t="str">
        <f aca="false">IF(ISERROR(INDEX($O$13:$T$18,$B104,6)*$D104/100),"",INDEX($O$13:$T$18,$B104,6)*$D104/100)</f>
        <v/>
      </c>
      <c r="K104" s="53" t="n">
        <f aca="false">SUM(E104:J104)</f>
        <v>0</v>
      </c>
    </row>
    <row r="105" customFormat="false" ht="12.75" hidden="false" customHeight="false" outlineLevel="0" collapsed="false">
      <c r="A105" s="47" t="n">
        <f aca="false">+A104+1</f>
        <v>93</v>
      </c>
      <c r="B105" s="48"/>
      <c r="C105" s="49" t="str">
        <f aca="false">IF(B105&gt;0,VLOOKUP(B105,$B$4:$C$9,2)," ")</f>
        <v> </v>
      </c>
      <c r="D105" s="57"/>
      <c r="E105" s="51" t="str">
        <f aca="false">IF(ISERROR(INDEX($O$13:$T$18,$B105,1)*$D105/100),"",INDEX($O$13:$T$18,$B105,1)*$D105/100)</f>
        <v/>
      </c>
      <c r="F105" s="51" t="str">
        <f aca="false">IF(ISERROR(INDEX($O$13:$T$18,$B105,2)*$D105/100),"",INDEX($O$13:$T$18,$B105,2)*$D105/100)</f>
        <v/>
      </c>
      <c r="G105" s="51" t="str">
        <f aca="false">IF(ISERROR(INDEX($O$13:$T$18,$B105,3)*$D105/100),"",INDEX($O$13:$T$18,$B105,3)*$D105/100)</f>
        <v/>
      </c>
      <c r="H105" s="51" t="str">
        <f aca="false">IF(ISERROR(INDEX($O$13:$T$18,$B105,4)*$D105/100),"",INDEX($O$13:$T$18,$B105,4)*$D105/100)</f>
        <v/>
      </c>
      <c r="I105" s="51" t="str">
        <f aca="false">IF(ISERROR(INDEX($O$13:$T$18,$B105,5)*$D105/100),"",INDEX($O$13:$T$18,$B105,5)*$D105/100)</f>
        <v/>
      </c>
      <c r="J105" s="52" t="str">
        <f aca="false">IF(ISERROR(INDEX($O$13:$T$18,$B105,6)*$D105/100),"",INDEX($O$13:$T$18,$B105,6)*$D105/100)</f>
        <v/>
      </c>
      <c r="K105" s="53" t="n">
        <f aca="false">SUM(E105:J105)</f>
        <v>0</v>
      </c>
    </row>
    <row r="106" customFormat="false" ht="12.75" hidden="false" customHeight="false" outlineLevel="0" collapsed="false">
      <c r="A106" s="47" t="n">
        <f aca="false">+A105+1</f>
        <v>94</v>
      </c>
      <c r="B106" s="48"/>
      <c r="C106" s="49" t="str">
        <f aca="false">IF(B106&gt;0,VLOOKUP(B106,$B$4:$C$9,2)," ")</f>
        <v> </v>
      </c>
      <c r="D106" s="57"/>
      <c r="E106" s="51" t="str">
        <f aca="false">IF(ISERROR(INDEX($O$13:$T$18,$B106,1)*$D106/100),"",INDEX($O$13:$T$18,$B106,1)*$D106/100)</f>
        <v/>
      </c>
      <c r="F106" s="51" t="str">
        <f aca="false">IF(ISERROR(INDEX($O$13:$T$18,$B106,2)*$D106/100),"",INDEX($O$13:$T$18,$B106,2)*$D106/100)</f>
        <v/>
      </c>
      <c r="G106" s="51" t="str">
        <f aca="false">IF(ISERROR(INDEX($O$13:$T$18,$B106,3)*$D106/100),"",INDEX($O$13:$T$18,$B106,3)*$D106/100)</f>
        <v/>
      </c>
      <c r="H106" s="51" t="str">
        <f aca="false">IF(ISERROR(INDEX($O$13:$T$18,$B106,4)*$D106/100),"",INDEX($O$13:$T$18,$B106,4)*$D106/100)</f>
        <v/>
      </c>
      <c r="I106" s="51" t="str">
        <f aca="false">IF(ISERROR(INDEX($O$13:$T$18,$B106,5)*$D106/100),"",INDEX($O$13:$T$18,$B106,5)*$D106/100)</f>
        <v/>
      </c>
      <c r="J106" s="52" t="str">
        <f aca="false">IF(ISERROR(INDEX($O$13:$T$18,$B106,6)*$D106/100),"",INDEX($O$13:$T$18,$B106,6)*$D106/100)</f>
        <v/>
      </c>
      <c r="K106" s="53" t="n">
        <f aca="false">SUM(E106:J106)</f>
        <v>0</v>
      </c>
    </row>
    <row r="107" customFormat="false" ht="12.75" hidden="false" customHeight="false" outlineLevel="0" collapsed="false">
      <c r="A107" s="47" t="n">
        <f aca="false">+A106+1</f>
        <v>95</v>
      </c>
      <c r="B107" s="48"/>
      <c r="C107" s="49" t="str">
        <f aca="false">IF(B107&gt;0,VLOOKUP(B107,$B$4:$C$9,2)," ")</f>
        <v> </v>
      </c>
      <c r="D107" s="57"/>
      <c r="E107" s="51" t="str">
        <f aca="false">IF(ISERROR(INDEX($O$13:$T$18,$B107,1)*$D107/100),"",INDEX($O$13:$T$18,$B107,1)*$D107/100)</f>
        <v/>
      </c>
      <c r="F107" s="51" t="str">
        <f aca="false">IF(ISERROR(INDEX($O$13:$T$18,$B107,2)*$D107/100),"",INDEX($O$13:$T$18,$B107,2)*$D107/100)</f>
        <v/>
      </c>
      <c r="G107" s="51" t="str">
        <f aca="false">IF(ISERROR(INDEX($O$13:$T$18,$B107,3)*$D107/100),"",INDEX($O$13:$T$18,$B107,3)*$D107/100)</f>
        <v/>
      </c>
      <c r="H107" s="51" t="str">
        <f aca="false">IF(ISERROR(INDEX($O$13:$T$18,$B107,4)*$D107/100),"",INDEX($O$13:$T$18,$B107,4)*$D107/100)</f>
        <v/>
      </c>
      <c r="I107" s="51" t="str">
        <f aca="false">IF(ISERROR(INDEX($O$13:$T$18,$B107,5)*$D107/100),"",INDEX($O$13:$T$18,$B107,5)*$D107/100)</f>
        <v/>
      </c>
      <c r="J107" s="52" t="str">
        <f aca="false">IF(ISERROR(INDEX($O$13:$T$18,$B107,6)*$D107/100),"",INDEX($O$13:$T$18,$B107,6)*$D107/100)</f>
        <v/>
      </c>
      <c r="K107" s="53" t="n">
        <f aca="false">SUM(E107:J107)</f>
        <v>0</v>
      </c>
    </row>
    <row r="108" customFormat="false" ht="12.75" hidden="false" customHeight="false" outlineLevel="0" collapsed="false">
      <c r="A108" s="47" t="n">
        <f aca="false">+A107+1</f>
        <v>96</v>
      </c>
      <c r="B108" s="48"/>
      <c r="C108" s="49" t="str">
        <f aca="false">IF(B108&gt;0,VLOOKUP(B108,$B$4:$C$9,2)," ")</f>
        <v> </v>
      </c>
      <c r="D108" s="57"/>
      <c r="E108" s="51" t="str">
        <f aca="false">IF(ISERROR(INDEX($O$13:$T$18,$B108,1)*$D108/100),"",INDEX($O$13:$T$18,$B108,1)*$D108/100)</f>
        <v/>
      </c>
      <c r="F108" s="51" t="str">
        <f aca="false">IF(ISERROR(INDEX($O$13:$T$18,$B108,2)*$D108/100),"",INDEX($O$13:$T$18,$B108,2)*$D108/100)</f>
        <v/>
      </c>
      <c r="G108" s="51" t="str">
        <f aca="false">IF(ISERROR(INDEX($O$13:$T$18,$B108,3)*$D108/100),"",INDEX($O$13:$T$18,$B108,3)*$D108/100)</f>
        <v/>
      </c>
      <c r="H108" s="51" t="str">
        <f aca="false">IF(ISERROR(INDEX($O$13:$T$18,$B108,4)*$D108/100),"",INDEX($O$13:$T$18,$B108,4)*$D108/100)</f>
        <v/>
      </c>
      <c r="I108" s="51" t="str">
        <f aca="false">IF(ISERROR(INDEX($O$13:$T$18,$B108,5)*$D108/100),"",INDEX($O$13:$T$18,$B108,5)*$D108/100)</f>
        <v/>
      </c>
      <c r="J108" s="52" t="str">
        <f aca="false">IF(ISERROR(INDEX($O$13:$T$18,$B108,6)*$D108/100),"",INDEX($O$13:$T$18,$B108,6)*$D108/100)</f>
        <v/>
      </c>
      <c r="K108" s="53" t="n">
        <f aca="false">SUM(E108:J108)</f>
        <v>0</v>
      </c>
    </row>
  </sheetData>
  <mergeCells count="1"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09:14Z</dcterms:created>
  <dc:creator>www.taxguru.in</dc:creator>
  <dc:description/>
  <dc:language>en-US</dc:language>
  <cp:lastModifiedBy>computer solutions</cp:lastModifiedBy>
  <dcterms:modified xsi:type="dcterms:W3CDTF">2014-03-26T04:37:44Z</dcterms:modified>
  <cp:revision>0</cp:revision>
  <dc:subject/>
  <dc:title>NSC interest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d">
    <vt:lpwstr>454079000000034001</vt:lpwstr>
  </property>
  <property fmtid="{D5CDD505-2E9C-101B-9397-08002B2CF9AE}" pid="3" name="DocOwner">
    <vt:lpwstr>easyjain</vt:lpwstr>
  </property>
  <property fmtid="{D5CDD505-2E9C-101B-9397-08002B2CF9AE}" pid="4" name="ZohoSheetVersion">
    <vt:lpwstr>2.0</vt:lpwstr>
  </property>
  <property fmtid="{D5CDD505-2E9C-101B-9397-08002B2CF9AE}" pid="5" name="brigNo">
    <vt:lpwstr>2</vt:lpwstr>
  </property>
</Properties>
</file>